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t xml:space="preserve">Klasyfikacja Grand Prix po 13 turniejach- 2 wyniki odrzucone</t>
  </si>
  <si>
    <t xml:space="preserve">Msc</t>
  </si>
  <si>
    <t xml:space="preserve">Nazwisko i imię </t>
  </si>
  <si>
    <t xml:space="preserve">31.01</t>
  </si>
  <si>
    <t xml:space="preserve">18.04</t>
  </si>
  <si>
    <t xml:space="preserve">01.05</t>
  </si>
  <si>
    <t xml:space="preserve">02.05</t>
  </si>
  <si>
    <t xml:space="preserve">08.05</t>
  </si>
  <si>
    <t xml:space="preserve">06.06</t>
  </si>
  <si>
    <t xml:space="preserve">04.07</t>
  </si>
  <si>
    <t xml:space="preserve">18.07</t>
  </si>
  <si>
    <t xml:space="preserve">25.07</t>
  </si>
  <si>
    <t xml:space="preserve">08.08</t>
  </si>
  <si>
    <t xml:space="preserve">04.09</t>
  </si>
  <si>
    <t xml:space="preserve">25.09</t>
  </si>
  <si>
    <t xml:space="preserve">07.11</t>
  </si>
  <si>
    <t xml:space="preserve">suma</t>
  </si>
  <si>
    <t xml:space="preserve">odrz</t>
  </si>
  <si>
    <t xml:space="preserve">wynik</t>
  </si>
  <si>
    <t xml:space="preserve">Gorin Leonid</t>
  </si>
  <si>
    <t xml:space="preserve">Lukinov Petr</t>
  </si>
  <si>
    <t xml:space="preserve">Jóźwik Rafał</t>
  </si>
  <si>
    <t xml:space="preserve">Budrewicz Krzysztof</t>
  </si>
  <si>
    <t xml:space="preserve">Plesiuk Andrzej</t>
  </si>
  <si>
    <t xml:space="preserve">Gula Andrzej</t>
  </si>
  <si>
    <t xml:space="preserve">Malecki Janusz</t>
  </si>
  <si>
    <t xml:space="preserve">Ivanov Andrey</t>
  </si>
  <si>
    <t xml:space="preserve">Daniszkowicz Bohdan</t>
  </si>
  <si>
    <t xml:space="preserve">Borkowski Marek</t>
  </si>
  <si>
    <t xml:space="preserve">Baturo Tomasz</t>
  </si>
  <si>
    <t xml:space="preserve">Harasim Wiesław</t>
  </si>
  <si>
    <t xml:space="preserve">Malczyk Rafał</t>
  </si>
  <si>
    <t xml:space="preserve">Kaźmierczak Roman</t>
  </si>
  <si>
    <t xml:space="preserve">Puczyłowski Marcin</t>
  </si>
  <si>
    <t xml:space="preserve">Szacht Egbert</t>
  </si>
  <si>
    <t xml:space="preserve">Malczyk Jakub</t>
  </si>
  <si>
    <t xml:space="preserve">Roman Marek</t>
  </si>
  <si>
    <t xml:space="preserve">Plesiuk Jan</t>
  </si>
  <si>
    <t xml:space="preserve">Szulc Jan</t>
  </si>
  <si>
    <t xml:space="preserve">Shkapenko Pavel</t>
  </si>
  <si>
    <t xml:space="preserve">Kaźmierczak Rafał</t>
  </si>
  <si>
    <t xml:space="preserve">Malczyk Radosław</t>
  </si>
  <si>
    <t xml:space="preserve">Banaś Józef</t>
  </si>
  <si>
    <t xml:space="preserve">Kaźmierczak Grzegorz</t>
  </si>
  <si>
    <t xml:space="preserve">Govashelishvili Genadij</t>
  </si>
  <si>
    <t xml:space="preserve">Baran Dawid</t>
  </si>
  <si>
    <t xml:space="preserve">Wołodko Adam</t>
  </si>
  <si>
    <t xml:space="preserve">Kaczmarek Arkadiusz</t>
  </si>
  <si>
    <t xml:space="preserve">Lesiński Zdzisław</t>
  </si>
  <si>
    <t xml:space="preserve">Babaev Eldeniz</t>
  </si>
  <si>
    <t xml:space="preserve">Sapierzyński Tadeusz</t>
  </si>
  <si>
    <t xml:space="preserve">Zacharek Michał</t>
  </si>
  <si>
    <t xml:space="preserve">Strzyż Jan</t>
  </si>
  <si>
    <t xml:space="preserve">Czartoryski Paweł</t>
  </si>
  <si>
    <t xml:space="preserve">Jadanowski Paweł</t>
  </si>
  <si>
    <t xml:space="preserve">Bukojemski Adam</t>
  </si>
  <si>
    <t xml:space="preserve">Kaźmierczak Konrad</t>
  </si>
  <si>
    <t xml:space="preserve">Matuszewicz Ryszard</t>
  </si>
  <si>
    <t xml:space="preserve">Plichta Grzegorz</t>
  </si>
  <si>
    <t xml:space="preserve">Plichta Adam</t>
  </si>
  <si>
    <t xml:space="preserve">Woliński Sebastian</t>
  </si>
  <si>
    <t xml:space="preserve">Zarębski Cezary</t>
  </si>
  <si>
    <t xml:space="preserve">Kotermańska Anna</t>
  </si>
  <si>
    <t xml:space="preserve">Kuban Wiesław</t>
  </si>
  <si>
    <t xml:space="preserve">Tertel Krzysztof</t>
  </si>
  <si>
    <t xml:space="preserve">Opaliński Krzysztof</t>
  </si>
  <si>
    <t xml:space="preserve">Szymanowska Lena</t>
  </si>
  <si>
    <t xml:space="preserve">Szymczak Zbigniew</t>
  </si>
  <si>
    <t xml:space="preserve">Krestianova Tatiana</t>
  </si>
  <si>
    <t xml:space="preserve">Dąbrowki Wojciech</t>
  </si>
  <si>
    <t xml:space="preserve">Charchalis Piotr</t>
  </si>
  <si>
    <t xml:space="preserve">Paszek Krzysztof</t>
  </si>
  <si>
    <t xml:space="preserve">Góralski Łukasz</t>
  </si>
  <si>
    <t xml:space="preserve">Tarach Dorota</t>
  </si>
  <si>
    <t xml:space="preserve">Kuzin Eduard</t>
  </si>
  <si>
    <t xml:space="preserve">Jadanowski Łukasz</t>
  </si>
  <si>
    <t xml:space="preserve">Gizatullin Dmitry</t>
  </si>
  <si>
    <t xml:space="preserve">Dunikowski Piotr</t>
  </si>
  <si>
    <t xml:space="preserve">Zakrzewski Ignacy</t>
  </si>
  <si>
    <t xml:space="preserve">Bieluszewski Piotr</t>
  </si>
  <si>
    <t xml:space="preserve">Pniewski Wiesław</t>
  </si>
  <si>
    <t xml:space="preserve">Łaskarzewski Mariusz</t>
  </si>
  <si>
    <t xml:space="preserve">Drzewiecki Karol</t>
  </si>
  <si>
    <t xml:space="preserve">Miśta Aleksander</t>
  </si>
  <si>
    <t xml:space="preserve">Jacyna Dariusz</t>
  </si>
  <si>
    <t xml:space="preserve">Gosiewski Piotr</t>
  </si>
  <si>
    <t xml:space="preserve">Marzec Krzysztof</t>
  </si>
  <si>
    <t xml:space="preserve">Heberla Bartłomiej</t>
  </si>
  <si>
    <t xml:space="preserve">Nowaczyk Jarosław</t>
  </si>
  <si>
    <t xml:space="preserve">Sobolewski Alfred</t>
  </si>
  <si>
    <t xml:space="preserve">Lisowski Krzysztof</t>
  </si>
  <si>
    <t xml:space="preserve">Młodystach Henryk</t>
  </si>
  <si>
    <t xml:space="preserve">Okruciński Tadeusz</t>
  </si>
  <si>
    <t xml:space="preserve">Lachmirowicz Maciej</t>
  </si>
  <si>
    <t xml:space="preserve">Piwnicki Antoni</t>
  </si>
  <si>
    <t xml:space="preserve">Plichta Andrzej</t>
  </si>
  <si>
    <t xml:space="preserve">Żołnierowicz Krzysztof</t>
  </si>
  <si>
    <t xml:space="preserve">Aleksandrowicz Zbigniew</t>
  </si>
  <si>
    <t xml:space="preserve">Karpiński Waldemar</t>
  </si>
  <si>
    <t xml:space="preserve">Kołodziejska Bożena</t>
  </si>
  <si>
    <t xml:space="preserve">Kobus Maciej</t>
  </si>
  <si>
    <t xml:space="preserve">Wołochowicz Piotr</t>
  </si>
  <si>
    <t xml:space="preserve">Cybulski Ryszard</t>
  </si>
  <si>
    <t xml:space="preserve">Kaźmierczak Krzysztof</t>
  </si>
  <si>
    <t xml:space="preserve">Kotwicki Piotr</t>
  </si>
  <si>
    <t xml:space="preserve">Ekstowicz Tadeusz</t>
  </si>
  <si>
    <t xml:space="preserve">Krzewski Dariusz</t>
  </si>
  <si>
    <t xml:space="preserve">Borawski Ryszard</t>
  </si>
  <si>
    <t xml:space="preserve">Kiljańczyk Paweł</t>
  </si>
  <si>
    <t xml:space="preserve">Sałabun Kazimierz</t>
  </si>
  <si>
    <t xml:space="preserve">Segiet Janusz</t>
  </si>
  <si>
    <t xml:space="preserve">Zinczuk Borys</t>
  </si>
  <si>
    <t xml:space="preserve">Zajączkowski Jan</t>
  </si>
  <si>
    <t xml:space="preserve">Augustynowicz Tadeusz</t>
  </si>
  <si>
    <t xml:space="preserve">Kamiński Andrzej</t>
  </si>
  <si>
    <t xml:space="preserve">Onufrijuk Benedykt</t>
  </si>
  <si>
    <t xml:space="preserve">Jadanowska Beata</t>
  </si>
  <si>
    <t xml:space="preserve">Kotwicka Kornelia</t>
  </si>
  <si>
    <t xml:space="preserve">Oszmian Natalia</t>
  </si>
  <si>
    <t xml:space="preserve">Szpakowski Krzysztof</t>
  </si>
  <si>
    <t xml:space="preserve">Dejna Mirosław</t>
  </si>
  <si>
    <t xml:space="preserve">Gołębiewski Dariusz</t>
  </si>
  <si>
    <t xml:space="preserve">Kaczyńki Kamil</t>
  </si>
  <si>
    <t xml:space="preserve">Kosakowska Natalia</t>
  </si>
  <si>
    <t xml:space="preserve">Mroczkowska Danuta</t>
  </si>
  <si>
    <t xml:space="preserve">Opaliński Sebastian</t>
  </si>
  <si>
    <t xml:space="preserve">Dobrowolski Piotr</t>
  </si>
  <si>
    <t xml:space="preserve">Malaniuk Vladimir</t>
  </si>
  <si>
    <t xml:space="preserve">Opaliński Patryk</t>
  </si>
  <si>
    <t xml:space="preserve">Orłowski Mirosław</t>
  </si>
  <si>
    <t xml:space="preserve">Pawluk Józef</t>
  </si>
  <si>
    <t xml:space="preserve">Turcheniac Maria</t>
  </si>
  <si>
    <t xml:space="preserve">Zalewski Józef</t>
  </si>
  <si>
    <t xml:space="preserve">Khitrov Pavel</t>
  </si>
  <si>
    <t xml:space="preserve">Koziak Vitali</t>
  </si>
  <si>
    <t xml:space="preserve">Skindzier Saturnin</t>
  </si>
  <si>
    <t xml:space="preserve">Bartoszek Henryk</t>
  </si>
  <si>
    <t xml:space="preserve">Chroł Piotr</t>
  </si>
  <si>
    <t xml:space="preserve">Daliga Jakub</t>
  </si>
  <si>
    <t xml:space="preserve">Kolago Marcin</t>
  </si>
  <si>
    <t xml:space="preserve">Nechaev Andrei</t>
  </si>
  <si>
    <t xml:space="preserve">Stachowicz Feliks</t>
  </si>
  <si>
    <t xml:space="preserve">Grajner Jan</t>
  </si>
  <si>
    <t xml:space="preserve">Iodo Anna</t>
  </si>
  <si>
    <t xml:space="preserve">Krzywina Michał</t>
  </si>
  <si>
    <t xml:space="preserve">Abendrot Martyna</t>
  </si>
  <si>
    <t xml:space="preserve">Błażyński Jarosław</t>
  </si>
  <si>
    <t xml:space="preserve">Chroł Łukasz</t>
  </si>
  <si>
    <t xml:space="preserve">Khodeev Mojsey</t>
  </si>
  <si>
    <t xml:space="preserve">Kos Paweł</t>
  </si>
  <si>
    <t xml:space="preserve">Krzywicki Dariusz</t>
  </si>
  <si>
    <t xml:space="preserve">Perednij Evgeny</t>
  </si>
  <si>
    <t xml:space="preserve">Pietrusiewicz Kamil</t>
  </si>
  <si>
    <t xml:space="preserve">Reshetnikov,Evgeny</t>
  </si>
  <si>
    <t xml:space="preserve">Szczepaniec Stanisław</t>
  </si>
  <si>
    <t xml:space="preserve">Dudko Jerzy</t>
  </si>
  <si>
    <t xml:space="preserve">Greczycho Leszek</t>
  </si>
  <si>
    <t xml:space="preserve">Iwancio Łukasz</t>
  </si>
  <si>
    <t xml:space="preserve">Kaim Piotr</t>
  </si>
  <si>
    <t xml:space="preserve">Kaźmierczak Marcin</t>
  </si>
  <si>
    <t xml:space="preserve">Kot Jerzy</t>
  </si>
  <si>
    <t xml:space="preserve">Malec Radosław</t>
  </si>
  <si>
    <t xml:space="preserve">Milchenko Valery</t>
  </si>
  <si>
    <t xml:space="preserve">Mucoli Fadil</t>
  </si>
  <si>
    <t xml:space="preserve">Olszewski Marek</t>
  </si>
  <si>
    <t xml:space="preserve">Orłowski Bogdan</t>
  </si>
  <si>
    <t xml:space="preserve">Podbielski Jakub</t>
  </si>
  <si>
    <t xml:space="preserve">Pyka Tomasz</t>
  </si>
  <si>
    <t xml:space="preserve">Remiszewski Tomasz</t>
  </si>
  <si>
    <t xml:space="preserve">Ruskikh Sergey</t>
  </si>
  <si>
    <t xml:space="preserve">Sharapov Evgeny</t>
  </si>
  <si>
    <t xml:space="preserve">Tymoszczuk Krzysztof</t>
  </si>
  <si>
    <t xml:space="preserve">Zając Tomasz</t>
  </si>
  <si>
    <t xml:space="preserve">Warkowski Arkadiusz</t>
  </si>
  <si>
    <t xml:space="preserve">Rokita Tomasz</t>
  </si>
  <si>
    <t xml:space="preserve">Konstańczuk Jarosław</t>
  </si>
  <si>
    <t xml:space="preserve">Krzywina Tomasz</t>
  </si>
  <si>
    <t xml:space="preserve">Bełzo Krzysztof</t>
  </si>
  <si>
    <t xml:space="preserve">Bielski Jerzy</t>
  </si>
  <si>
    <t xml:space="preserve">Buczek Stanisław</t>
  </si>
  <si>
    <t xml:space="preserve">Czaus Piotr</t>
  </si>
  <si>
    <t xml:space="preserve">Jahr Ulrich</t>
  </si>
  <si>
    <t xml:space="preserve">Karabela Dariusz</t>
  </si>
  <si>
    <t xml:space="preserve">Licznerski Adam</t>
  </si>
  <si>
    <t xml:space="preserve">Młotkowski Cezary</t>
  </si>
  <si>
    <t xml:space="preserve">Olenderek Tomasz</t>
  </si>
  <si>
    <t xml:space="preserve">Opalińska Magdalena</t>
  </si>
  <si>
    <t xml:space="preserve">Palikowska Katarzyna</t>
  </si>
  <si>
    <t xml:space="preserve">Połoch Lilia</t>
  </si>
  <si>
    <t xml:space="preserve">Proboszcz Maciej</t>
  </si>
  <si>
    <t xml:space="preserve">Siemienkov Nikolay</t>
  </si>
  <si>
    <t xml:space="preserve">Sulkowski Tomasz</t>
  </si>
  <si>
    <t xml:space="preserve">Turcheniac Yury</t>
  </si>
  <si>
    <t xml:space="preserve">Wieluchanov Nikolay</t>
  </si>
  <si>
    <t xml:space="preserve">Yirdaf Rafał</t>
  </si>
  <si>
    <t xml:space="preserve">Rękawek Lech</t>
  </si>
  <si>
    <t xml:space="preserve">Liburski Adam</t>
  </si>
  <si>
    <t xml:space="preserve">Orłowski Paweł</t>
  </si>
  <si>
    <t xml:space="preserve">Czajkowski Władysław</t>
  </si>
  <si>
    <t xml:space="preserve">Kramkowski Andrzej</t>
  </si>
  <si>
    <t xml:space="preserve">Marzec Grzegorz</t>
  </si>
  <si>
    <t xml:space="preserve">Sumiński Krzysztof</t>
  </si>
  <si>
    <t xml:space="preserve">Trochimiuk Grzegorz</t>
  </si>
  <si>
    <t xml:space="preserve">Albin Grzegorz</t>
  </si>
  <si>
    <t xml:space="preserve">Chmielewski Jacek</t>
  </si>
  <si>
    <t xml:space="preserve">Donat Eugeniusz</t>
  </si>
  <si>
    <t xml:space="preserve">Falicki Dariusz</t>
  </si>
  <si>
    <t xml:space="preserve">Gładkojć Grzegorz</t>
  </si>
  <si>
    <t xml:space="preserve">Kulesza Magdalena</t>
  </si>
  <si>
    <t xml:space="preserve">Lyashko Dmitry</t>
  </si>
  <si>
    <t xml:space="preserve">Mróz Andrzej</t>
  </si>
  <si>
    <t xml:space="preserve">Olszewska Dorota</t>
  </si>
  <si>
    <t xml:space="preserve">Pieckowski Henryk</t>
  </si>
  <si>
    <t xml:space="preserve">Prochwicz Jerzy</t>
  </si>
  <si>
    <t xml:space="preserve">Renkowski Piotr</t>
  </si>
  <si>
    <t xml:space="preserve">Rybiński Tomasz</t>
  </si>
  <si>
    <t xml:space="preserve">Rykowski Tadeusz</t>
  </si>
  <si>
    <t xml:space="preserve">Siwoń Zbigniew</t>
  </si>
  <si>
    <t xml:space="preserve">Stelmach Tadeusz</t>
  </si>
  <si>
    <t xml:space="preserve">Strzyż Wiesław</t>
  </si>
  <si>
    <t xml:space="preserve">Sudak Wacław</t>
  </si>
  <si>
    <t xml:space="preserve">Tuszyński Eugeniusz</t>
  </si>
  <si>
    <t xml:space="preserve">Wilmanowicz Sławomir</t>
  </si>
  <si>
    <t xml:space="preserve">Raczkowski Zygmunt</t>
  </si>
  <si>
    <t xml:space="preserve">Skrajnowska Zdzisława</t>
  </si>
  <si>
    <t xml:space="preserve">Burchert Sara</t>
  </si>
  <si>
    <t xml:space="preserve">Słowiński Adam</t>
  </si>
  <si>
    <t xml:space="preserve">Mynaj Tomasz</t>
  </si>
  <si>
    <t xml:space="preserve">Socha Piotr</t>
  </si>
  <si>
    <t xml:space="preserve">Czajkowska Natalia</t>
  </si>
  <si>
    <t xml:space="preserve">Czajkowski Alan</t>
  </si>
  <si>
    <t xml:space="preserve">Narel Daniel</t>
  </si>
  <si>
    <t xml:space="preserve">Rosiński Dariusz</t>
  </si>
  <si>
    <t xml:space="preserve">Bergolc Sylwester</t>
  </si>
  <si>
    <t xml:space="preserve">Chałupa Bogdan</t>
  </si>
  <si>
    <t xml:space="preserve">Chmielecki Michał</t>
  </si>
  <si>
    <t xml:space="preserve">Gula Jan</t>
  </si>
  <si>
    <t xml:space="preserve">Harkowski Krzysztof</t>
  </si>
  <si>
    <t xml:space="preserve">Kamień Jerzy</t>
  </si>
  <si>
    <t xml:space="preserve">Karpiński Ryszard</t>
  </si>
  <si>
    <t xml:space="preserve">Kiewicz Krzysztof</t>
  </si>
  <si>
    <t xml:space="preserve">Krawczyński Rafał</t>
  </si>
  <si>
    <t xml:space="preserve">Łukaszewicz Jerzy</t>
  </si>
  <si>
    <t xml:space="preserve">Łuszczyk Krzysztof</t>
  </si>
  <si>
    <t xml:space="preserve">Saik Piotr</t>
  </si>
  <si>
    <t xml:space="preserve">Siwoń Bogdan</t>
  </si>
  <si>
    <t xml:space="preserve">Stolarkiewicz Wiesław</t>
  </si>
  <si>
    <t xml:space="preserve">Orłowski Michał</t>
  </si>
  <si>
    <t xml:space="preserve">Leśniewski Marcin</t>
  </si>
  <si>
    <t xml:space="preserve">Kozioł Krzysztof</t>
  </si>
  <si>
    <t xml:space="preserve">Kozioł Stanisław</t>
  </si>
  <si>
    <t xml:space="preserve">Willner Edward</t>
  </si>
  <si>
    <t xml:space="preserve">Abendrot Michał</t>
  </si>
  <si>
    <t xml:space="preserve">Banaszek Krzysztof</t>
  </si>
  <si>
    <t xml:space="preserve">Bielski Pawel</t>
  </si>
  <si>
    <t xml:space="preserve">Błaszczak Igor</t>
  </si>
  <si>
    <t xml:space="preserve">Chmielewska Anna</t>
  </si>
  <si>
    <t xml:space="preserve">Gabruś Mateusz</t>
  </si>
  <si>
    <t xml:space="preserve">Galin Paweł</t>
  </si>
  <si>
    <t xml:space="preserve">Gnatowski Kamil</t>
  </si>
  <si>
    <t xml:space="preserve">Hrywna Igor</t>
  </si>
  <si>
    <t xml:space="preserve">Kosiński Jerzy</t>
  </si>
  <si>
    <t xml:space="preserve">Muszyński Marcin</t>
  </si>
  <si>
    <t xml:space="preserve">Olejnik Kasjan</t>
  </si>
  <si>
    <t xml:space="preserve">Olenicz Bogusław</t>
  </si>
  <si>
    <t xml:space="preserve">Osiecki Damian</t>
  </si>
  <si>
    <t xml:space="preserve">Pierzchalski Marcin</t>
  </si>
  <si>
    <t xml:space="preserve">Rachwalik Kamil</t>
  </si>
  <si>
    <t xml:space="preserve">Sobieraj Dawid</t>
  </si>
  <si>
    <t xml:space="preserve">Soćko Piotr</t>
  </si>
  <si>
    <t xml:space="preserve">Tkacz Andrzej</t>
  </si>
  <si>
    <t xml:space="preserve">Woźnicki Paweł</t>
  </si>
  <si>
    <t xml:space="preserve">Zawadzki Krzysztof</t>
  </si>
  <si>
    <t xml:space="preserve">Zieniewicz Maciej</t>
  </si>
  <si>
    <t xml:space="preserve">Żarczyński Krzysztof</t>
  </si>
  <si>
    <t xml:space="preserve">Didjugert Filip</t>
  </si>
  <si>
    <t xml:space="preserve">Niski Mariusz</t>
  </si>
  <si>
    <t xml:space="preserve">Patejko Arkadiusz</t>
  </si>
  <si>
    <t xml:space="preserve">Kruba Małgorzata</t>
  </si>
  <si>
    <t xml:space="preserve">Dyryło Michał</t>
  </si>
  <si>
    <t xml:space="preserve">Andrzejewski Sebastian</t>
  </si>
  <si>
    <t xml:space="preserve">Niski Bogdan</t>
  </si>
  <si>
    <t xml:space="preserve">Gomoła Michał</t>
  </si>
  <si>
    <t xml:space="preserve">Gomoła Paweł</t>
  </si>
  <si>
    <t xml:space="preserve">Zabielski Stefan</t>
  </si>
  <si>
    <t xml:space="preserve">Abendrot Sebastian</t>
  </si>
  <si>
    <t xml:space="preserve">Babski Jakub</t>
  </si>
  <si>
    <t xml:space="preserve">Falicki Kacper</t>
  </si>
  <si>
    <t xml:space="preserve">Olejnik Paula</t>
  </si>
  <si>
    <t xml:space="preserve">Pałdyna Natalia</t>
  </si>
  <si>
    <t xml:space="preserve">Krakowiak Lidia</t>
  </si>
  <si>
    <t xml:space="preserve">Leśniewski Bartosz</t>
  </si>
  <si>
    <t xml:space="preserve">Olczak Mariusz</t>
  </si>
  <si>
    <t xml:space="preserve">Ostapczuk Krzysztof</t>
  </si>
  <si>
    <t xml:space="preserve">Ploch Rafał</t>
  </si>
  <si>
    <t xml:space="preserve">Gutowski Igor</t>
  </si>
  <si>
    <t xml:space="preserve">Karabela Piotr</t>
  </si>
  <si>
    <t xml:space="preserve">Kosiński Michał</t>
  </si>
  <si>
    <t xml:space="preserve">Kosiński Wojciech</t>
  </si>
  <si>
    <t xml:space="preserve">Kotlarski Krzysztof</t>
  </si>
  <si>
    <t xml:space="preserve">Koźniewski Alan</t>
  </si>
  <si>
    <t xml:space="preserve">Kulesza Jolanta</t>
  </si>
  <si>
    <t xml:space="preserve">Maślewski Aleksander</t>
  </si>
  <si>
    <t xml:space="preserve">Olejnik Patryk</t>
  </si>
  <si>
    <t xml:space="preserve">Pilipowicz Andrzej</t>
  </si>
  <si>
    <t xml:space="preserve">Semczak Łukasz</t>
  </si>
  <si>
    <t xml:space="preserve">Socha Mateusz</t>
  </si>
  <si>
    <t xml:space="preserve">Socha Joanna</t>
  </si>
  <si>
    <t xml:space="preserve">Uherek Michał</t>
  </si>
  <si>
    <t xml:space="preserve">Witkowski Marian</t>
  </si>
  <si>
    <t xml:space="preserve">Leśniewski Jakub</t>
  </si>
  <si>
    <t xml:space="preserve">Galin Piotr</t>
  </si>
  <si>
    <t xml:space="preserve">Kostrubiec Mikołaj</t>
  </si>
  <si>
    <t xml:space="preserve">Przybyliński 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color rgb="FF0000FF"/>
      <name val="Arial"/>
      <family val="0"/>
      <charset val="238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31.5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41"/>
    <col collapsed="false" customWidth="true" hidden="false" outlineLevel="0" max="3" min="3" style="2" width="8.28"/>
    <col collapsed="false" customWidth="true" hidden="false" outlineLevel="0" max="9" min="4" style="3" width="8.28"/>
    <col collapsed="false" customWidth="true" hidden="false" outlineLevel="0" max="15" min="10" style="4" width="8.28"/>
    <col collapsed="false" customWidth="true" hidden="false" outlineLevel="0" max="16" min="16" style="4" width="8.56"/>
    <col collapsed="false" customWidth="true" hidden="false" outlineLevel="0" max="17" min="17" style="4" width="7.28"/>
    <col collapsed="false" customWidth="true" hidden="false" outlineLevel="0" max="18" min="18" style="5" width="8.99"/>
    <col collapsed="false" customWidth="false" hidden="false" outlineLevel="0" max="257" min="19" style="1" width="31.56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false" outlineLevel="0" collapsed="false">
      <c r="A2" s="1" t="s">
        <v>1</v>
      </c>
      <c r="B2" s="1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5" t="s">
        <v>18</v>
      </c>
    </row>
    <row r="3" customFormat="false" ht="18" hidden="false" customHeight="false" outlineLevel="0" collapsed="false">
      <c r="A3" s="9" t="n">
        <v>1</v>
      </c>
      <c r="B3" s="9" t="s">
        <v>19</v>
      </c>
      <c r="C3" s="2" t="n">
        <v>0</v>
      </c>
      <c r="D3" s="3" t="n">
        <v>27.5</v>
      </c>
      <c r="E3" s="3" t="n">
        <v>32.5</v>
      </c>
      <c r="F3" s="3" t="n">
        <v>30</v>
      </c>
      <c r="G3" s="3" t="n">
        <v>25</v>
      </c>
      <c r="H3" s="3" t="n">
        <v>26</v>
      </c>
      <c r="I3" s="3" t="n">
        <v>27.5</v>
      </c>
      <c r="J3" s="4" t="n">
        <v>24</v>
      </c>
      <c r="K3" s="4" t="n">
        <v>22.5</v>
      </c>
      <c r="L3" s="4" t="n">
        <v>30</v>
      </c>
      <c r="M3" s="4" t="n">
        <v>27.5</v>
      </c>
      <c r="N3" s="4" t="n">
        <v>0</v>
      </c>
      <c r="O3" s="4" t="n">
        <v>30</v>
      </c>
      <c r="P3" s="4" t="n">
        <f aca="false">SUM(C3:O3)</f>
        <v>302.5</v>
      </c>
      <c r="Q3" s="4" t="n">
        <f aca="false">SMALL((C3:O3),1)+SMALL((C3:O3),2)</f>
        <v>0</v>
      </c>
      <c r="R3" s="8" t="n">
        <f aca="false">P3-Q3</f>
        <v>302.5</v>
      </c>
    </row>
    <row r="4" customFormat="false" ht="18" hidden="false" customHeight="false" outlineLevel="0" collapsed="false">
      <c r="A4" s="9" t="n">
        <v>2</v>
      </c>
      <c r="B4" s="9" t="s">
        <v>20</v>
      </c>
      <c r="C4" s="2" t="n">
        <v>0</v>
      </c>
      <c r="D4" s="3" t="n">
        <v>32.5</v>
      </c>
      <c r="E4" s="3" t="n">
        <v>30</v>
      </c>
      <c r="F4" s="3" t="n">
        <v>30</v>
      </c>
      <c r="G4" s="3" t="n">
        <v>27.5</v>
      </c>
      <c r="H4" s="3" t="n">
        <v>28</v>
      </c>
      <c r="I4" s="3" t="n">
        <v>27.5</v>
      </c>
      <c r="J4" s="4" t="n">
        <v>26</v>
      </c>
      <c r="K4" s="4" t="n">
        <v>27.5</v>
      </c>
      <c r="L4" s="4" t="n">
        <v>27.5</v>
      </c>
      <c r="M4" s="4" t="n">
        <v>27.5</v>
      </c>
      <c r="N4" s="4" t="n">
        <v>0</v>
      </c>
      <c r="O4" s="4" t="n">
        <v>0</v>
      </c>
      <c r="P4" s="4" t="n">
        <f aca="false">SUM(C4:O4)</f>
        <v>284</v>
      </c>
      <c r="Q4" s="4" t="n">
        <f aca="false">SMALL((C4:O4),1)+SMALL((C4:O4),2)</f>
        <v>0</v>
      </c>
      <c r="R4" s="8" t="n">
        <f aca="false">P4-Q4</f>
        <v>284</v>
      </c>
    </row>
    <row r="5" customFormat="false" ht="18" hidden="false" customHeight="false" outlineLevel="0" collapsed="false">
      <c r="A5" s="9" t="n">
        <v>3</v>
      </c>
      <c r="B5" s="9" t="s">
        <v>21</v>
      </c>
      <c r="C5" s="2" t="n">
        <v>25</v>
      </c>
      <c r="D5" s="3" t="n">
        <v>25</v>
      </c>
      <c r="E5" s="3" t="n">
        <v>25</v>
      </c>
      <c r="F5" s="3" t="n">
        <v>25</v>
      </c>
      <c r="G5" s="3" t="n">
        <v>20</v>
      </c>
      <c r="H5" s="3" t="n">
        <v>26</v>
      </c>
      <c r="I5" s="3" t="n">
        <v>25</v>
      </c>
      <c r="J5" s="4" t="n">
        <v>26</v>
      </c>
      <c r="K5" s="4" t="n">
        <v>27.5</v>
      </c>
      <c r="L5" s="4" t="n">
        <v>25</v>
      </c>
      <c r="M5" s="4" t="n">
        <v>0</v>
      </c>
      <c r="N5" s="4" t="n">
        <v>22.5</v>
      </c>
      <c r="O5" s="4" t="n">
        <v>25</v>
      </c>
      <c r="P5" s="4" t="n">
        <f aca="false">SUM(C5:O5)</f>
        <v>297</v>
      </c>
      <c r="Q5" s="4" t="n">
        <f aca="false">SMALL((C5:O5),1)+SMALL((C5:O5),2)</f>
        <v>20</v>
      </c>
      <c r="R5" s="8" t="n">
        <f aca="false">P5-Q5</f>
        <v>277</v>
      </c>
    </row>
    <row r="6" customFormat="false" ht="18" hidden="false" customHeight="false" outlineLevel="0" collapsed="false">
      <c r="A6" s="9" t="n">
        <v>4</v>
      </c>
      <c r="B6" s="9" t="s">
        <v>22</v>
      </c>
      <c r="C6" s="2" t="n">
        <v>22.5</v>
      </c>
      <c r="D6" s="3" t="n">
        <v>25</v>
      </c>
      <c r="E6" s="3" t="n">
        <v>25</v>
      </c>
      <c r="F6" s="3" t="n">
        <v>20</v>
      </c>
      <c r="G6" s="3" t="n">
        <v>0</v>
      </c>
      <c r="H6" s="3" t="n">
        <v>24</v>
      </c>
      <c r="I6" s="3" t="n">
        <v>27.5</v>
      </c>
      <c r="J6" s="4" t="n">
        <v>22</v>
      </c>
      <c r="K6" s="4" t="n">
        <v>22.5</v>
      </c>
      <c r="L6" s="4" t="n">
        <v>27.5</v>
      </c>
      <c r="M6" s="4" t="n">
        <v>0</v>
      </c>
      <c r="N6" s="4" t="n">
        <v>27.5</v>
      </c>
      <c r="O6" s="4" t="n">
        <v>27.5</v>
      </c>
      <c r="P6" s="4" t="n">
        <f aca="false">SUM(C6:O6)</f>
        <v>271</v>
      </c>
      <c r="Q6" s="4" t="n">
        <f aca="false">SMALL((C6:O6),1)+SMALL((C6:O6),2)</f>
        <v>0</v>
      </c>
      <c r="R6" s="8" t="n">
        <f aca="false">P6-Q6</f>
        <v>271</v>
      </c>
    </row>
    <row r="7" customFormat="false" ht="18" hidden="false" customHeight="false" outlineLevel="0" collapsed="false">
      <c r="A7" s="9" t="n">
        <v>5</v>
      </c>
      <c r="B7" s="9" t="s">
        <v>23</v>
      </c>
      <c r="C7" s="2" t="n">
        <v>27.5</v>
      </c>
      <c r="D7" s="3" t="n">
        <v>27.5</v>
      </c>
      <c r="E7" s="3" t="n">
        <v>27.5</v>
      </c>
      <c r="F7" s="3" t="n">
        <v>22.5</v>
      </c>
      <c r="G7" s="3" t="n">
        <v>22.5</v>
      </c>
      <c r="H7" s="3" t="n">
        <v>22</v>
      </c>
      <c r="I7" s="3" t="n">
        <v>22.5</v>
      </c>
      <c r="J7" s="4" t="n">
        <v>24</v>
      </c>
      <c r="K7" s="4" t="n">
        <v>25</v>
      </c>
      <c r="L7" s="4" t="n">
        <v>17.5</v>
      </c>
      <c r="M7" s="4" t="n">
        <v>20</v>
      </c>
      <c r="N7" s="4" t="n">
        <v>0</v>
      </c>
      <c r="O7" s="4" t="n">
        <v>22.5</v>
      </c>
      <c r="P7" s="4" t="n">
        <f aca="false">SUM(C7:O7)</f>
        <v>281</v>
      </c>
      <c r="Q7" s="4" t="n">
        <f aca="false">SMALL((C7:O7),1)+SMALL((C7:O7),2)</f>
        <v>17.5</v>
      </c>
      <c r="R7" s="8" t="n">
        <f aca="false">P7-Q7</f>
        <v>263.5</v>
      </c>
    </row>
    <row r="8" customFormat="false" ht="18" hidden="false" customHeight="false" outlineLevel="0" collapsed="false">
      <c r="A8" s="9" t="n">
        <v>6</v>
      </c>
      <c r="B8" s="9" t="s">
        <v>24</v>
      </c>
      <c r="C8" s="2" t="n">
        <v>20</v>
      </c>
      <c r="D8" s="3" t="n">
        <v>27.5</v>
      </c>
      <c r="E8" s="3" t="n">
        <v>20</v>
      </c>
      <c r="F8" s="3" t="n">
        <v>20</v>
      </c>
      <c r="G8" s="3" t="n">
        <v>25</v>
      </c>
      <c r="H8" s="3" t="n">
        <v>22</v>
      </c>
      <c r="I8" s="3" t="n">
        <v>20</v>
      </c>
      <c r="J8" s="4" t="n">
        <v>26</v>
      </c>
      <c r="K8" s="4" t="n">
        <v>22.5</v>
      </c>
      <c r="L8" s="4" t="n">
        <v>20</v>
      </c>
      <c r="M8" s="4" t="n">
        <v>0</v>
      </c>
      <c r="N8" s="4" t="n">
        <v>0</v>
      </c>
      <c r="O8" s="4" t="n">
        <v>25</v>
      </c>
      <c r="P8" s="4" t="n">
        <f aca="false">SUM(C8:O8)</f>
        <v>248</v>
      </c>
      <c r="Q8" s="4" t="n">
        <f aca="false">SMALL((C8:O8),1)+SMALL((C8:O8),2)</f>
        <v>0</v>
      </c>
      <c r="R8" s="8" t="n">
        <f aca="false">P8-Q8</f>
        <v>248</v>
      </c>
    </row>
    <row r="9" customFormat="false" ht="18" hidden="false" customHeight="false" outlineLevel="0" collapsed="false">
      <c r="A9" s="9" t="n">
        <v>7</v>
      </c>
      <c r="B9" s="9" t="s">
        <v>25</v>
      </c>
      <c r="C9" s="2" t="n">
        <v>20</v>
      </c>
      <c r="D9" s="3" t="n">
        <v>22.5</v>
      </c>
      <c r="E9" s="3" t="n">
        <v>25</v>
      </c>
      <c r="F9" s="3" t="n">
        <v>20</v>
      </c>
      <c r="G9" s="3" t="n">
        <v>20</v>
      </c>
      <c r="H9" s="3" t="n">
        <v>0</v>
      </c>
      <c r="I9" s="3" t="n">
        <v>17.5</v>
      </c>
      <c r="J9" s="4" t="n">
        <v>24</v>
      </c>
      <c r="K9" s="4" t="n">
        <v>0</v>
      </c>
      <c r="L9" s="4" t="n">
        <v>15</v>
      </c>
      <c r="M9" s="4" t="n">
        <v>25</v>
      </c>
      <c r="N9" s="4" t="n">
        <v>17.5</v>
      </c>
      <c r="O9" s="4" t="n">
        <v>27.5</v>
      </c>
      <c r="P9" s="4" t="n">
        <f aca="false">SUM(C9:O9)</f>
        <v>234</v>
      </c>
      <c r="Q9" s="4" t="n">
        <f aca="false">SMALL((C9:O9),1)+SMALL((C9:O9),2)</f>
        <v>0</v>
      </c>
      <c r="R9" s="8" t="n">
        <f aca="false">P9-Q9</f>
        <v>234</v>
      </c>
    </row>
    <row r="10" customFormat="false" ht="18" hidden="false" customHeight="false" outlineLevel="0" collapsed="false">
      <c r="A10" s="9" t="n">
        <v>8</v>
      </c>
      <c r="B10" s="9" t="s">
        <v>26</v>
      </c>
      <c r="C10" s="2" t="n">
        <v>0</v>
      </c>
      <c r="D10" s="3" t="n">
        <v>0</v>
      </c>
      <c r="E10" s="3" t="n">
        <v>25</v>
      </c>
      <c r="F10" s="3" t="n">
        <v>27.5</v>
      </c>
      <c r="G10" s="3" t="n">
        <v>22.5</v>
      </c>
      <c r="H10" s="3" t="n">
        <v>24</v>
      </c>
      <c r="I10" s="3" t="n">
        <v>27.5</v>
      </c>
      <c r="J10" s="4" t="n">
        <v>30</v>
      </c>
      <c r="K10" s="4" t="n">
        <v>27.5</v>
      </c>
      <c r="L10" s="4" t="n">
        <v>0</v>
      </c>
      <c r="M10" s="4" t="n">
        <v>27.5</v>
      </c>
      <c r="N10" s="4" t="n">
        <v>0</v>
      </c>
      <c r="O10" s="4" t="n">
        <v>0</v>
      </c>
      <c r="P10" s="4" t="n">
        <f aca="false">SUM(C10:O10)</f>
        <v>211.5</v>
      </c>
      <c r="Q10" s="4" t="n">
        <f aca="false">SMALL((C10:O10),1)+SMALL((C10:O10),2)</f>
        <v>0</v>
      </c>
      <c r="R10" s="8" t="n">
        <f aca="false">P10-Q10</f>
        <v>211.5</v>
      </c>
    </row>
    <row r="11" customFormat="false" ht="18" hidden="false" customHeight="false" outlineLevel="0" collapsed="false">
      <c r="A11" s="9" t="n">
        <v>9</v>
      </c>
      <c r="B11" s="9" t="s">
        <v>27</v>
      </c>
      <c r="C11" s="2" t="n">
        <v>25</v>
      </c>
      <c r="D11" s="3" t="n">
        <v>20</v>
      </c>
      <c r="E11" s="3" t="n">
        <v>0</v>
      </c>
      <c r="F11" s="3" t="n">
        <v>17.5</v>
      </c>
      <c r="G11" s="3" t="n">
        <v>17.5</v>
      </c>
      <c r="H11" s="3" t="n">
        <v>20</v>
      </c>
      <c r="I11" s="3" t="n">
        <v>17.5</v>
      </c>
      <c r="J11" s="4" t="n">
        <v>20</v>
      </c>
      <c r="K11" s="4" t="n">
        <v>15</v>
      </c>
      <c r="L11" s="4" t="n">
        <v>17.5</v>
      </c>
      <c r="M11" s="4" t="n">
        <v>17.5</v>
      </c>
      <c r="N11" s="4" t="n">
        <v>0</v>
      </c>
      <c r="O11" s="4" t="n">
        <v>22.5</v>
      </c>
      <c r="P11" s="4" t="n">
        <f aca="false">SUM(C11:O11)</f>
        <v>210</v>
      </c>
      <c r="Q11" s="4" t="n">
        <f aca="false">SMALL((C11:O11),1)+SMALL((C11:O11),2)</f>
        <v>0</v>
      </c>
      <c r="R11" s="8" t="n">
        <f aca="false">P11-Q11</f>
        <v>210</v>
      </c>
    </row>
    <row r="12" customFormat="false" ht="18" hidden="false" customHeight="false" outlineLevel="0" collapsed="false">
      <c r="A12" s="9" t="n">
        <v>10</v>
      </c>
      <c r="B12" s="9" t="s">
        <v>28</v>
      </c>
      <c r="C12" s="2" t="n">
        <v>25</v>
      </c>
      <c r="D12" s="3" t="n">
        <v>27.5</v>
      </c>
      <c r="E12" s="3" t="n">
        <v>22.5</v>
      </c>
      <c r="F12" s="3" t="n">
        <v>20</v>
      </c>
      <c r="G12" s="3" t="n">
        <v>0</v>
      </c>
      <c r="H12" s="3" t="n">
        <v>0</v>
      </c>
      <c r="I12" s="3" t="n">
        <v>0</v>
      </c>
      <c r="J12" s="4" t="n">
        <v>20</v>
      </c>
      <c r="K12" s="4" t="n">
        <v>25</v>
      </c>
      <c r="L12" s="4" t="n">
        <v>0</v>
      </c>
      <c r="M12" s="4" t="n">
        <v>20</v>
      </c>
      <c r="N12" s="4" t="n">
        <v>22.5</v>
      </c>
      <c r="O12" s="4" t="n">
        <v>22.5</v>
      </c>
      <c r="P12" s="4" t="n">
        <f aca="false">SUM(C12:O12)</f>
        <v>205</v>
      </c>
      <c r="Q12" s="4" t="n">
        <f aca="false">SMALL((C12:O12),1)+SMALL((C12:O12),2)</f>
        <v>0</v>
      </c>
      <c r="R12" s="8" t="n">
        <f aca="false">P12-Q12</f>
        <v>205</v>
      </c>
    </row>
    <row r="13" customFormat="false" ht="18" hidden="false" customHeight="false" outlineLevel="0" collapsed="false">
      <c r="A13" s="9" t="n">
        <v>11</v>
      </c>
      <c r="B13" s="9" t="s">
        <v>29</v>
      </c>
      <c r="C13" s="2" t="n">
        <v>25</v>
      </c>
      <c r="D13" s="3" t="n">
        <v>22.5</v>
      </c>
      <c r="E13" s="3" t="n">
        <v>22.5</v>
      </c>
      <c r="F13" s="3" t="n">
        <v>20</v>
      </c>
      <c r="G13" s="3" t="n">
        <v>10</v>
      </c>
      <c r="H13" s="3" t="n">
        <v>20</v>
      </c>
      <c r="I13" s="3" t="n">
        <v>0</v>
      </c>
      <c r="J13" s="4" t="n">
        <v>22</v>
      </c>
      <c r="K13" s="4" t="n">
        <v>0</v>
      </c>
      <c r="L13" s="4" t="n">
        <v>17.5</v>
      </c>
      <c r="M13" s="4" t="n">
        <v>20</v>
      </c>
      <c r="N13" s="4" t="n">
        <v>0</v>
      </c>
      <c r="O13" s="4" t="n">
        <v>22.5</v>
      </c>
      <c r="P13" s="4" t="n">
        <f aca="false">SUM(C13:O13)</f>
        <v>202</v>
      </c>
      <c r="Q13" s="4" t="n">
        <f aca="false">SMALL((C13:O13),1)+SMALL((C13:O13),2)</f>
        <v>0</v>
      </c>
      <c r="R13" s="8" t="n">
        <f aca="false">P13-Q13</f>
        <v>202</v>
      </c>
    </row>
    <row r="14" customFormat="false" ht="18" hidden="false" customHeight="false" outlineLevel="0" collapsed="false">
      <c r="A14" s="9" t="n">
        <v>12</v>
      </c>
      <c r="B14" s="9" t="s">
        <v>30</v>
      </c>
      <c r="C14" s="2" t="n">
        <v>15</v>
      </c>
      <c r="D14" s="3" t="n">
        <v>20</v>
      </c>
      <c r="E14" s="3" t="n">
        <v>20</v>
      </c>
      <c r="F14" s="3" t="n">
        <v>15</v>
      </c>
      <c r="G14" s="3" t="n">
        <v>15</v>
      </c>
      <c r="H14" s="3" t="n">
        <v>18</v>
      </c>
      <c r="I14" s="3" t="n">
        <v>22.5</v>
      </c>
      <c r="J14" s="4" t="n">
        <v>16</v>
      </c>
      <c r="K14" s="4" t="n">
        <v>20</v>
      </c>
      <c r="L14" s="4" t="n">
        <v>17.5</v>
      </c>
      <c r="M14" s="4" t="n">
        <v>0</v>
      </c>
      <c r="N14" s="4" t="n">
        <v>0</v>
      </c>
      <c r="O14" s="4" t="n">
        <v>15</v>
      </c>
      <c r="P14" s="4" t="n">
        <f aca="false">SUM(C14:O14)</f>
        <v>194</v>
      </c>
      <c r="Q14" s="4" t="n">
        <f aca="false">SMALL((C14:O14),1)+SMALL((C14:O14),2)</f>
        <v>0</v>
      </c>
      <c r="R14" s="8" t="n">
        <f aca="false">P14-Q14</f>
        <v>194</v>
      </c>
    </row>
    <row r="15" customFormat="false" ht="18" hidden="false" customHeight="false" outlineLevel="0" collapsed="false">
      <c r="A15" s="9" t="n">
        <v>13</v>
      </c>
      <c r="B15" s="9" t="s">
        <v>31</v>
      </c>
      <c r="C15" s="2" t="n">
        <v>20</v>
      </c>
      <c r="D15" s="3" t="n">
        <v>25</v>
      </c>
      <c r="E15" s="3" t="n">
        <v>17.5</v>
      </c>
      <c r="F15" s="3" t="n">
        <v>20</v>
      </c>
      <c r="G15" s="3" t="n">
        <v>0</v>
      </c>
      <c r="H15" s="3" t="n">
        <v>22</v>
      </c>
      <c r="I15" s="3" t="n">
        <v>27.5</v>
      </c>
      <c r="J15" s="4" t="n">
        <v>22</v>
      </c>
      <c r="K15" s="4" t="n">
        <v>0</v>
      </c>
      <c r="L15" s="4" t="n">
        <v>15</v>
      </c>
      <c r="M15" s="4" t="n">
        <v>0</v>
      </c>
      <c r="N15" s="4" t="n">
        <v>0</v>
      </c>
      <c r="O15" s="4" t="n">
        <v>20</v>
      </c>
      <c r="P15" s="4" t="n">
        <f aca="false">SUM(C15:O15)</f>
        <v>189</v>
      </c>
      <c r="Q15" s="4" t="n">
        <f aca="false">SMALL((C15:O15),1)+SMALL((C15:O15),2)</f>
        <v>0</v>
      </c>
      <c r="R15" s="8" t="n">
        <f aca="false">P15-Q15</f>
        <v>189</v>
      </c>
    </row>
    <row r="16" customFormat="false" ht="18" hidden="false" customHeight="false" outlineLevel="0" collapsed="false">
      <c r="A16" s="9" t="n">
        <v>14</v>
      </c>
      <c r="B16" s="9" t="s">
        <v>32</v>
      </c>
      <c r="C16" s="2" t="n">
        <v>15</v>
      </c>
      <c r="D16" s="3" t="n">
        <v>15</v>
      </c>
      <c r="E16" s="3" t="n">
        <v>17.5</v>
      </c>
      <c r="F16" s="3" t="n">
        <v>15</v>
      </c>
      <c r="G16" s="3" t="n">
        <v>17.5</v>
      </c>
      <c r="H16" s="3" t="n">
        <v>16</v>
      </c>
      <c r="I16" s="3" t="n">
        <v>12.5</v>
      </c>
      <c r="J16" s="4" t="n">
        <v>20</v>
      </c>
      <c r="K16" s="4" t="n">
        <v>20</v>
      </c>
      <c r="L16" s="4" t="n">
        <v>15</v>
      </c>
      <c r="M16" s="4" t="n">
        <v>12.5</v>
      </c>
      <c r="N16" s="4" t="n">
        <v>0</v>
      </c>
      <c r="O16" s="4" t="n">
        <v>20</v>
      </c>
      <c r="P16" s="4" t="n">
        <f aca="false">SUM(C16:O16)</f>
        <v>196</v>
      </c>
      <c r="Q16" s="4" t="n">
        <f aca="false">SMALL((C16:O16),1)+SMALL((C16:O16),2)</f>
        <v>12.5</v>
      </c>
      <c r="R16" s="8" t="n">
        <f aca="false">P16-Q16</f>
        <v>183.5</v>
      </c>
    </row>
    <row r="17" customFormat="false" ht="18" hidden="false" customHeight="false" outlineLevel="0" collapsed="false">
      <c r="A17" s="9" t="n">
        <v>15</v>
      </c>
      <c r="B17" s="9" t="s">
        <v>33</v>
      </c>
      <c r="C17" s="2" t="n">
        <v>20</v>
      </c>
      <c r="D17" s="3" t="n">
        <v>15</v>
      </c>
      <c r="E17" s="3" t="n">
        <v>17.5</v>
      </c>
      <c r="F17" s="3" t="n">
        <v>15</v>
      </c>
      <c r="G17" s="3" t="n">
        <v>15</v>
      </c>
      <c r="H17" s="3" t="n">
        <v>20</v>
      </c>
      <c r="I17" s="3" t="n">
        <v>0</v>
      </c>
      <c r="J17" s="4" t="n">
        <v>20</v>
      </c>
      <c r="K17" s="4" t="n">
        <v>17.5</v>
      </c>
      <c r="L17" s="4" t="n">
        <v>12.5</v>
      </c>
      <c r="M17" s="4" t="n">
        <v>12.5</v>
      </c>
      <c r="N17" s="4" t="n">
        <v>0</v>
      </c>
      <c r="O17" s="4" t="n">
        <v>17.5</v>
      </c>
      <c r="P17" s="4" t="n">
        <f aca="false">SUM(C17:O17)</f>
        <v>182.5</v>
      </c>
      <c r="Q17" s="4" t="n">
        <f aca="false">SMALL((C17:O17),1)+SMALL((C17:O17),2)</f>
        <v>0</v>
      </c>
      <c r="R17" s="8" t="n">
        <f aca="false">P17-Q17</f>
        <v>182.5</v>
      </c>
    </row>
    <row r="18" customFormat="false" ht="18" hidden="false" customHeight="false" outlineLevel="0" collapsed="false">
      <c r="A18" s="9" t="n">
        <v>16</v>
      </c>
      <c r="B18" s="9" t="s">
        <v>34</v>
      </c>
      <c r="C18" s="2" t="n">
        <v>0</v>
      </c>
      <c r="D18" s="3" t="n">
        <v>25</v>
      </c>
      <c r="E18" s="3" t="n">
        <v>20</v>
      </c>
      <c r="F18" s="3" t="n">
        <v>27.5</v>
      </c>
      <c r="G18" s="3" t="n">
        <v>20</v>
      </c>
      <c r="H18" s="3" t="n">
        <v>20</v>
      </c>
      <c r="I18" s="3" t="n">
        <v>0</v>
      </c>
      <c r="J18" s="4" t="n">
        <v>26</v>
      </c>
      <c r="K18" s="4" t="n">
        <v>17.5</v>
      </c>
      <c r="L18" s="4" t="n">
        <v>0</v>
      </c>
      <c r="M18" s="4" t="n">
        <v>0</v>
      </c>
      <c r="N18" s="4" t="n">
        <v>0</v>
      </c>
      <c r="O18" s="4" t="n">
        <v>25</v>
      </c>
      <c r="P18" s="4" t="n">
        <f aca="false">SUM(C18:O18)</f>
        <v>181</v>
      </c>
      <c r="Q18" s="4" t="n">
        <f aca="false">SMALL((C18:O18),1)+SMALL((C18:O18),2)</f>
        <v>0</v>
      </c>
      <c r="R18" s="8" t="n">
        <f aca="false">P18-Q18</f>
        <v>181</v>
      </c>
    </row>
    <row r="19" customFormat="false" ht="18" hidden="false" customHeight="false" outlineLevel="0" collapsed="false">
      <c r="A19" s="9" t="n">
        <v>17</v>
      </c>
      <c r="B19" s="9" t="s">
        <v>35</v>
      </c>
      <c r="C19" s="2" t="n">
        <v>30</v>
      </c>
      <c r="D19" s="3" t="n">
        <v>20</v>
      </c>
      <c r="E19" s="3" t="n">
        <v>20</v>
      </c>
      <c r="F19" s="3" t="n">
        <v>25</v>
      </c>
      <c r="G19" s="3" t="n">
        <v>0</v>
      </c>
      <c r="H19" s="3" t="n">
        <v>20</v>
      </c>
      <c r="I19" s="3" t="n">
        <v>0</v>
      </c>
      <c r="J19" s="4" t="n">
        <v>20</v>
      </c>
      <c r="K19" s="4" t="n">
        <v>0</v>
      </c>
      <c r="L19" s="4" t="n">
        <v>20</v>
      </c>
      <c r="M19" s="4" t="n">
        <v>0</v>
      </c>
      <c r="N19" s="4" t="n">
        <v>0</v>
      </c>
      <c r="O19" s="4" t="n">
        <v>25</v>
      </c>
      <c r="P19" s="4" t="n">
        <f aca="false">SUM(C19:O19)</f>
        <v>180</v>
      </c>
      <c r="Q19" s="4" t="n">
        <f aca="false">SMALL((C19:O19),1)+SMALL((C19:O19),2)</f>
        <v>0</v>
      </c>
      <c r="R19" s="8" t="n">
        <f aca="false">P19-Q19</f>
        <v>180</v>
      </c>
    </row>
    <row r="20" customFormat="false" ht="18" hidden="false" customHeight="false" outlineLevel="0" collapsed="false">
      <c r="A20" s="9" t="n">
        <v>18</v>
      </c>
      <c r="B20" s="9" t="s">
        <v>36</v>
      </c>
      <c r="C20" s="2" t="n">
        <v>0</v>
      </c>
      <c r="D20" s="3" t="n">
        <v>15</v>
      </c>
      <c r="E20" s="3" t="n">
        <v>15</v>
      </c>
      <c r="F20" s="3" t="n">
        <v>15</v>
      </c>
      <c r="G20" s="3" t="n">
        <v>0</v>
      </c>
      <c r="H20" s="3" t="n">
        <v>20</v>
      </c>
      <c r="I20" s="3" t="n">
        <v>17.5</v>
      </c>
      <c r="J20" s="4" t="n">
        <v>14</v>
      </c>
      <c r="K20" s="4" t="n">
        <v>15</v>
      </c>
      <c r="L20" s="4" t="n">
        <v>12.5</v>
      </c>
      <c r="M20" s="4" t="n">
        <v>12.5</v>
      </c>
      <c r="N20" s="4" t="n">
        <v>20</v>
      </c>
      <c r="O20" s="4" t="n">
        <v>20</v>
      </c>
      <c r="P20" s="4" t="n">
        <f aca="false">SUM(C20:O20)</f>
        <v>176.5</v>
      </c>
      <c r="Q20" s="4" t="n">
        <f aca="false">SMALL((C20:O20),1)+SMALL((C20:O20),2)</f>
        <v>0</v>
      </c>
      <c r="R20" s="8" t="n">
        <f aca="false">P20-Q20</f>
        <v>176.5</v>
      </c>
    </row>
    <row r="21" customFormat="false" ht="18" hidden="false" customHeight="false" outlineLevel="0" collapsed="false">
      <c r="A21" s="10" t="n">
        <v>19</v>
      </c>
      <c r="B21" s="10" t="s">
        <v>37</v>
      </c>
      <c r="C21" s="2" t="n">
        <v>0</v>
      </c>
      <c r="D21" s="3" t="n">
        <v>0</v>
      </c>
      <c r="E21" s="3" t="n">
        <v>25</v>
      </c>
      <c r="F21" s="3" t="n">
        <v>20</v>
      </c>
      <c r="G21" s="3" t="n">
        <v>0</v>
      </c>
      <c r="H21" s="3" t="n">
        <v>20</v>
      </c>
      <c r="I21" s="3" t="n">
        <v>15</v>
      </c>
      <c r="J21" s="4" t="n">
        <v>20</v>
      </c>
      <c r="K21" s="4" t="n">
        <v>20</v>
      </c>
      <c r="L21" s="4" t="n">
        <v>17.5</v>
      </c>
      <c r="M21" s="4" t="n">
        <v>15</v>
      </c>
      <c r="N21" s="4" t="n">
        <v>0</v>
      </c>
      <c r="O21" s="4" t="n">
        <v>20</v>
      </c>
      <c r="P21" s="4" t="n">
        <f aca="false">SUM(C21:O21)</f>
        <v>172.5</v>
      </c>
      <c r="Q21" s="4" t="n">
        <f aca="false">SMALL((C21:O21),1)+SMALL((C21:O21),2)</f>
        <v>0</v>
      </c>
      <c r="R21" s="8" t="n">
        <f aca="false">P21-Q21</f>
        <v>172.5</v>
      </c>
    </row>
    <row r="22" customFormat="false" ht="18" hidden="false" customHeight="false" outlineLevel="0" collapsed="false">
      <c r="A22" s="10" t="n">
        <v>20</v>
      </c>
      <c r="B22" s="10" t="s">
        <v>38</v>
      </c>
      <c r="C22" s="2" t="n">
        <v>15</v>
      </c>
      <c r="D22" s="3" t="n">
        <v>17.5</v>
      </c>
      <c r="E22" s="3" t="n">
        <v>17.5</v>
      </c>
      <c r="F22" s="3" t="n">
        <v>12.5</v>
      </c>
      <c r="G22" s="3" t="n">
        <v>10</v>
      </c>
      <c r="H22" s="3" t="n">
        <v>14</v>
      </c>
      <c r="I22" s="3" t="n">
        <v>15</v>
      </c>
      <c r="J22" s="4" t="n">
        <v>18</v>
      </c>
      <c r="K22" s="4" t="n">
        <v>17.5</v>
      </c>
      <c r="L22" s="4" t="n">
        <v>12.5</v>
      </c>
      <c r="M22" s="4" t="n">
        <v>0</v>
      </c>
      <c r="N22" s="4" t="n">
        <v>15</v>
      </c>
      <c r="O22" s="4" t="n">
        <v>15</v>
      </c>
      <c r="P22" s="4" t="n">
        <f aca="false">SUM(C22:O22)</f>
        <v>179.5</v>
      </c>
      <c r="Q22" s="4" t="n">
        <f aca="false">SMALL((C22:O22),1)+SMALL((C22:O22),2)</f>
        <v>10</v>
      </c>
      <c r="R22" s="8" t="n">
        <f aca="false">P22-Q22</f>
        <v>169.5</v>
      </c>
    </row>
    <row r="23" customFormat="false" ht="18" hidden="false" customHeight="false" outlineLevel="0" collapsed="false">
      <c r="A23" s="10" t="n">
        <v>21</v>
      </c>
      <c r="B23" s="10" t="s">
        <v>39</v>
      </c>
      <c r="C23" s="2" t="n">
        <v>0</v>
      </c>
      <c r="D23" s="3" t="n">
        <v>20</v>
      </c>
      <c r="E23" s="3" t="n">
        <v>0</v>
      </c>
      <c r="F23" s="3" t="n">
        <v>0</v>
      </c>
      <c r="G23" s="3" t="n">
        <v>27.5</v>
      </c>
      <c r="H23" s="3" t="n">
        <v>28</v>
      </c>
      <c r="I23" s="3" t="n">
        <v>25</v>
      </c>
      <c r="J23" s="4" t="n">
        <v>0</v>
      </c>
      <c r="K23" s="4" t="n">
        <v>30</v>
      </c>
      <c r="L23" s="4" t="n">
        <v>0</v>
      </c>
      <c r="M23" s="4" t="n">
        <v>0</v>
      </c>
      <c r="N23" s="4" t="n">
        <v>0</v>
      </c>
      <c r="O23" s="4" t="n">
        <v>27.5</v>
      </c>
      <c r="P23" s="4" t="n">
        <f aca="false">SUM(C23:O23)</f>
        <v>158</v>
      </c>
      <c r="Q23" s="4" t="n">
        <f aca="false">SMALL((C23:O23),1)+SMALL((C23:O23),2)</f>
        <v>0</v>
      </c>
      <c r="R23" s="8" t="n">
        <f aca="false">P23-Q23</f>
        <v>158</v>
      </c>
    </row>
    <row r="24" customFormat="false" ht="18" hidden="false" customHeight="false" outlineLevel="0" collapsed="false">
      <c r="A24" s="10" t="n">
        <v>22</v>
      </c>
      <c r="B24" s="10" t="s">
        <v>40</v>
      </c>
      <c r="C24" s="2" t="n">
        <v>27.5</v>
      </c>
      <c r="D24" s="3" t="n">
        <v>25</v>
      </c>
      <c r="E24" s="3" t="n">
        <v>25</v>
      </c>
      <c r="F24" s="3" t="n">
        <v>25</v>
      </c>
      <c r="G24" s="3" t="n">
        <v>0</v>
      </c>
      <c r="H24" s="3" t="n">
        <v>0</v>
      </c>
      <c r="I24" s="3" t="n">
        <v>20</v>
      </c>
      <c r="J24" s="4" t="n">
        <v>0</v>
      </c>
      <c r="K24" s="4" t="n">
        <v>0</v>
      </c>
      <c r="L24" s="4" t="n">
        <v>22.5</v>
      </c>
      <c r="M24" s="4" t="n">
        <v>0</v>
      </c>
      <c r="N24" s="4" t="n">
        <v>0</v>
      </c>
      <c r="O24" s="4" t="n">
        <v>0</v>
      </c>
      <c r="P24" s="4" t="n">
        <f aca="false">SUM(C24:O24)</f>
        <v>145</v>
      </c>
      <c r="Q24" s="4" t="n">
        <f aca="false">SMALL((C24:O24),1)+SMALL((C24:O24),2)</f>
        <v>0</v>
      </c>
      <c r="R24" s="8" t="n">
        <f aca="false">P24-Q24</f>
        <v>145</v>
      </c>
    </row>
    <row r="25" customFormat="false" ht="18" hidden="false" customHeight="false" outlineLevel="0" collapsed="false">
      <c r="A25" s="1" t="n">
        <v>23</v>
      </c>
      <c r="B25" s="1" t="s">
        <v>41</v>
      </c>
      <c r="C25" s="2" t="n">
        <v>27.5</v>
      </c>
      <c r="D25" s="3" t="n">
        <v>22.5</v>
      </c>
      <c r="E25" s="3" t="n">
        <v>25</v>
      </c>
      <c r="F25" s="3" t="n">
        <v>22.5</v>
      </c>
      <c r="G25" s="3" t="n">
        <v>0</v>
      </c>
      <c r="H25" s="3" t="n">
        <v>0</v>
      </c>
      <c r="I25" s="3" t="n">
        <v>0</v>
      </c>
      <c r="J25" s="4" t="n">
        <v>26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20</v>
      </c>
      <c r="P25" s="4" t="n">
        <f aca="false">SUM(C25:O25)</f>
        <v>143.5</v>
      </c>
      <c r="Q25" s="4" t="n">
        <f aca="false">SMALL((C25:O25),1)+SMALL((C25:O25),2)</f>
        <v>0</v>
      </c>
      <c r="R25" s="8" t="n">
        <f aca="false">P25-Q25</f>
        <v>143.5</v>
      </c>
    </row>
    <row r="26" customFormat="false" ht="18" hidden="false" customHeight="false" outlineLevel="0" collapsed="false">
      <c r="A26" s="1" t="n">
        <v>24</v>
      </c>
      <c r="B26" s="1" t="s">
        <v>42</v>
      </c>
      <c r="C26" s="2" t="n">
        <v>0</v>
      </c>
      <c r="D26" s="3" t="n">
        <v>17.5</v>
      </c>
      <c r="E26" s="3" t="n">
        <v>15</v>
      </c>
      <c r="F26" s="3" t="n">
        <v>10</v>
      </c>
      <c r="G26" s="3" t="n">
        <v>0</v>
      </c>
      <c r="H26" s="3" t="n">
        <v>16</v>
      </c>
      <c r="I26" s="3" t="n">
        <v>15</v>
      </c>
      <c r="J26" s="4" t="n">
        <v>12</v>
      </c>
      <c r="K26" s="4" t="n">
        <v>17.5</v>
      </c>
      <c r="L26" s="4" t="n">
        <v>12.5</v>
      </c>
      <c r="M26" s="4" t="n">
        <v>0</v>
      </c>
      <c r="N26" s="4" t="n">
        <v>10</v>
      </c>
      <c r="O26" s="4" t="n">
        <v>17.5</v>
      </c>
      <c r="P26" s="4" t="n">
        <f aca="false">SUM(C26:O26)</f>
        <v>143</v>
      </c>
      <c r="Q26" s="4" t="n">
        <f aca="false">SMALL((C26:O26),1)+SMALL((C26:O26),2)</f>
        <v>0</v>
      </c>
      <c r="R26" s="8" t="n">
        <f aca="false">P26-Q26</f>
        <v>143</v>
      </c>
    </row>
    <row r="27" customFormat="false" ht="18" hidden="false" customHeight="false" outlineLevel="0" collapsed="false">
      <c r="A27" s="1" t="n">
        <v>25</v>
      </c>
      <c r="B27" s="1" t="s">
        <v>43</v>
      </c>
      <c r="C27" s="2" t="n">
        <v>15</v>
      </c>
      <c r="D27" s="3" t="n">
        <v>15</v>
      </c>
      <c r="E27" s="3" t="n">
        <v>10</v>
      </c>
      <c r="F27" s="3" t="n">
        <v>15</v>
      </c>
      <c r="G27" s="3" t="n">
        <v>2.5</v>
      </c>
      <c r="H27" s="3" t="n">
        <v>16</v>
      </c>
      <c r="I27" s="3" t="n">
        <v>17.5</v>
      </c>
      <c r="J27" s="4" t="n">
        <v>12</v>
      </c>
      <c r="K27" s="4" t="n">
        <v>12.5</v>
      </c>
      <c r="L27" s="4" t="n">
        <v>10</v>
      </c>
      <c r="M27" s="4" t="n">
        <v>12.5</v>
      </c>
      <c r="N27" s="4" t="n">
        <v>0</v>
      </c>
      <c r="O27" s="4" t="n">
        <v>0</v>
      </c>
      <c r="P27" s="4" t="n">
        <f aca="false">SUM(C27:O27)</f>
        <v>138</v>
      </c>
      <c r="Q27" s="4" t="n">
        <f aca="false">SMALL((C27:O27),1)+SMALL((C27:O27),2)</f>
        <v>0</v>
      </c>
      <c r="R27" s="8" t="n">
        <f aca="false">P27-Q27</f>
        <v>138</v>
      </c>
    </row>
    <row r="28" customFormat="false" ht="18" hidden="false" customHeight="false" outlineLevel="0" collapsed="false">
      <c r="A28" s="1" t="n">
        <v>26</v>
      </c>
      <c r="B28" s="1" t="s">
        <v>44</v>
      </c>
      <c r="C28" s="2" t="n">
        <v>0</v>
      </c>
      <c r="D28" s="3" t="n">
        <v>27.5</v>
      </c>
      <c r="E28" s="3" t="n">
        <v>0</v>
      </c>
      <c r="F28" s="3" t="n">
        <v>0</v>
      </c>
      <c r="G28" s="3" t="n">
        <v>27.5</v>
      </c>
      <c r="H28" s="3" t="n">
        <v>0</v>
      </c>
      <c r="I28" s="3" t="n">
        <v>27.5</v>
      </c>
      <c r="J28" s="4" t="n">
        <v>0</v>
      </c>
      <c r="K28" s="4" t="n">
        <v>0</v>
      </c>
      <c r="L28" s="4" t="n">
        <v>0</v>
      </c>
      <c r="M28" s="4" t="n">
        <v>27.5</v>
      </c>
      <c r="N28" s="4" t="n">
        <v>0</v>
      </c>
      <c r="O28" s="4" t="n">
        <v>27.5</v>
      </c>
      <c r="P28" s="4" t="n">
        <f aca="false">SUM(C28:O28)</f>
        <v>137.5</v>
      </c>
      <c r="Q28" s="4" t="n">
        <f aca="false">SMALL((C28:O28),1)+SMALL((C28:O28),2)</f>
        <v>0</v>
      </c>
      <c r="R28" s="8" t="n">
        <f aca="false">P28-Q28</f>
        <v>137.5</v>
      </c>
    </row>
    <row r="29" customFormat="false" ht="18" hidden="false" customHeight="false" outlineLevel="0" collapsed="false">
      <c r="A29" s="1" t="n">
        <v>27</v>
      </c>
      <c r="B29" s="1" t="s">
        <v>45</v>
      </c>
      <c r="C29" s="2" t="n">
        <v>15</v>
      </c>
      <c r="D29" s="3" t="n">
        <v>15</v>
      </c>
      <c r="E29" s="3" t="n">
        <v>15</v>
      </c>
      <c r="F29" s="3" t="n">
        <v>12.5</v>
      </c>
      <c r="G29" s="3" t="n">
        <v>0</v>
      </c>
      <c r="H29" s="3" t="n">
        <v>14</v>
      </c>
      <c r="I29" s="3" t="n">
        <v>0</v>
      </c>
      <c r="J29" s="4" t="n">
        <v>14</v>
      </c>
      <c r="K29" s="4" t="n">
        <v>0</v>
      </c>
      <c r="L29" s="4" t="n">
        <v>0</v>
      </c>
      <c r="M29" s="4" t="n">
        <v>17.5</v>
      </c>
      <c r="N29" s="4" t="n">
        <v>0</v>
      </c>
      <c r="O29" s="4" t="n">
        <v>20</v>
      </c>
      <c r="P29" s="4" t="n">
        <f aca="false">SUM(C29:O29)</f>
        <v>123</v>
      </c>
      <c r="Q29" s="4" t="n">
        <f aca="false">SMALL((C29:O29),1)+SMALL((C29:O29),2)</f>
        <v>0</v>
      </c>
      <c r="R29" s="8" t="n">
        <f aca="false">P29-Q29</f>
        <v>123</v>
      </c>
    </row>
    <row r="30" customFormat="false" ht="18" hidden="false" customHeight="false" outlineLevel="0" collapsed="false">
      <c r="A30" s="1" t="n">
        <v>28</v>
      </c>
      <c r="B30" s="1" t="s">
        <v>46</v>
      </c>
      <c r="C30" s="2" t="n">
        <v>17.5</v>
      </c>
      <c r="D30" s="3" t="n">
        <v>0</v>
      </c>
      <c r="E30" s="3" t="n">
        <v>22.5</v>
      </c>
      <c r="F30" s="3" t="n">
        <v>0</v>
      </c>
      <c r="G30" s="3" t="n">
        <v>0</v>
      </c>
      <c r="H30" s="3" t="n">
        <v>20</v>
      </c>
      <c r="I30" s="3" t="n">
        <v>17.5</v>
      </c>
      <c r="J30" s="4" t="n">
        <v>24</v>
      </c>
      <c r="K30" s="4" t="n">
        <v>1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C30:O30)</f>
        <v>116.5</v>
      </c>
      <c r="Q30" s="4" t="n">
        <f aca="false">SMALL((C30:O30),1)+SMALL((C30:O30),2)</f>
        <v>0</v>
      </c>
      <c r="R30" s="8" t="n">
        <f aca="false">P30-Q30</f>
        <v>116.5</v>
      </c>
    </row>
    <row r="31" customFormat="false" ht="18" hidden="false" customHeight="false" outlineLevel="0" collapsed="false">
      <c r="A31" s="1" t="n">
        <v>29</v>
      </c>
      <c r="B31" s="1" t="s">
        <v>47</v>
      </c>
      <c r="C31" s="2" t="n">
        <v>20</v>
      </c>
      <c r="D31" s="3" t="n">
        <v>22.5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2.5</v>
      </c>
      <c r="J31" s="4" t="n">
        <v>16</v>
      </c>
      <c r="K31" s="4" t="n">
        <v>17.5</v>
      </c>
      <c r="L31" s="4" t="n">
        <v>0</v>
      </c>
      <c r="M31" s="4" t="n">
        <v>0</v>
      </c>
      <c r="N31" s="4" t="n">
        <v>0</v>
      </c>
      <c r="O31" s="4" t="n">
        <v>15</v>
      </c>
      <c r="P31" s="4" t="n">
        <f aca="false">SUM(C31:O31)</f>
        <v>113.5</v>
      </c>
      <c r="Q31" s="4" t="n">
        <f aca="false">SMALL((C31:O31),1)+SMALL((C31:O31),2)</f>
        <v>0</v>
      </c>
      <c r="R31" s="8" t="n">
        <f aca="false">P31-Q31</f>
        <v>113.5</v>
      </c>
    </row>
    <row r="32" customFormat="false" ht="18" hidden="false" customHeight="false" outlineLevel="0" collapsed="false">
      <c r="A32" s="1" t="n">
        <v>30</v>
      </c>
      <c r="B32" s="1" t="s">
        <v>48</v>
      </c>
      <c r="C32" s="2" t="n">
        <v>20</v>
      </c>
      <c r="D32" s="3" t="n">
        <v>15</v>
      </c>
      <c r="E32" s="3" t="n">
        <v>0</v>
      </c>
      <c r="F32" s="3" t="n">
        <v>0</v>
      </c>
      <c r="G32" s="3" t="n">
        <v>0</v>
      </c>
      <c r="H32" s="3" t="n">
        <v>16</v>
      </c>
      <c r="I32" s="3" t="n">
        <v>0</v>
      </c>
      <c r="J32" s="4" t="n">
        <v>24</v>
      </c>
      <c r="K32" s="4" t="n">
        <v>17.5</v>
      </c>
      <c r="L32" s="4" t="n">
        <v>0</v>
      </c>
      <c r="M32" s="4" t="n">
        <v>0</v>
      </c>
      <c r="N32" s="4" t="n">
        <v>0</v>
      </c>
      <c r="O32" s="4" t="n">
        <v>20</v>
      </c>
      <c r="P32" s="4" t="n">
        <f aca="false">SUM(C32:O32)</f>
        <v>112.5</v>
      </c>
      <c r="Q32" s="4" t="n">
        <f aca="false">SMALL((C32:O32),1)+SMALL((C32:O32),2)</f>
        <v>0</v>
      </c>
      <c r="R32" s="8" t="n">
        <f aca="false">P32-Q32</f>
        <v>112.5</v>
      </c>
    </row>
    <row r="33" customFormat="false" ht="18" hidden="false" customHeight="false" outlineLevel="0" collapsed="false">
      <c r="A33" s="1" t="n">
        <v>31</v>
      </c>
      <c r="B33" s="1" t="s">
        <v>49</v>
      </c>
      <c r="C33" s="2" t="n">
        <v>0</v>
      </c>
      <c r="D33" s="3" t="n">
        <v>22.5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20</v>
      </c>
      <c r="J33" s="4" t="n">
        <v>0</v>
      </c>
      <c r="K33" s="4" t="n">
        <v>27.5</v>
      </c>
      <c r="L33" s="4" t="n">
        <v>20</v>
      </c>
      <c r="M33" s="4" t="n">
        <v>0</v>
      </c>
      <c r="N33" s="4" t="n">
        <v>0</v>
      </c>
      <c r="O33" s="4" t="n">
        <v>22.5</v>
      </c>
      <c r="P33" s="4" t="n">
        <f aca="false">SUM(C33:O33)</f>
        <v>112.5</v>
      </c>
      <c r="Q33" s="4" t="n">
        <f aca="false">SMALL((C33:O33),1)+SMALL((C33:O33),2)</f>
        <v>0</v>
      </c>
      <c r="R33" s="8" t="n">
        <f aca="false">P33-Q33</f>
        <v>112.5</v>
      </c>
    </row>
    <row r="34" customFormat="false" ht="18" hidden="false" customHeight="false" outlineLevel="0" collapsed="false">
      <c r="A34" s="1" t="n">
        <v>32</v>
      </c>
      <c r="B34" s="1" t="s">
        <v>50</v>
      </c>
      <c r="C34" s="2" t="n">
        <v>0</v>
      </c>
      <c r="D34" s="3" t="n">
        <v>17.5</v>
      </c>
      <c r="E34" s="3" t="n">
        <v>17.5</v>
      </c>
      <c r="F34" s="3" t="n">
        <v>20</v>
      </c>
      <c r="G34" s="3" t="n">
        <v>0</v>
      </c>
      <c r="H34" s="3" t="n">
        <v>20</v>
      </c>
      <c r="I34" s="3" t="n">
        <v>0</v>
      </c>
      <c r="J34" s="4" t="n">
        <v>16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20</v>
      </c>
      <c r="P34" s="4" t="n">
        <f aca="false">SUM(C34:O34)</f>
        <v>111</v>
      </c>
      <c r="Q34" s="4" t="n">
        <f aca="false">SMALL((C34:O34),1)+SMALL((C34:O34),2)</f>
        <v>0</v>
      </c>
      <c r="R34" s="8" t="n">
        <f aca="false">P34-Q34</f>
        <v>111</v>
      </c>
    </row>
    <row r="35" customFormat="false" ht="18" hidden="false" customHeight="false" outlineLevel="0" collapsed="false">
      <c r="A35" s="1" t="n">
        <v>33</v>
      </c>
      <c r="B35" s="1" t="s">
        <v>51</v>
      </c>
      <c r="C35" s="2" t="n">
        <v>22.5</v>
      </c>
      <c r="D35" s="3" t="n">
        <v>22.5</v>
      </c>
      <c r="E35" s="3" t="n">
        <v>20</v>
      </c>
      <c r="F35" s="3" t="n">
        <v>22.5</v>
      </c>
      <c r="G35" s="3" t="n">
        <v>0</v>
      </c>
      <c r="H35" s="3" t="n">
        <v>0</v>
      </c>
      <c r="I35" s="3" t="n">
        <v>0</v>
      </c>
      <c r="J35" s="4" t="n">
        <v>0</v>
      </c>
      <c r="K35" s="4" t="n">
        <v>0</v>
      </c>
      <c r="L35" s="4" t="n">
        <v>22.5</v>
      </c>
      <c r="M35" s="4" t="n">
        <v>0</v>
      </c>
      <c r="N35" s="4" t="n">
        <v>0</v>
      </c>
      <c r="O35" s="4" t="n">
        <v>0</v>
      </c>
      <c r="P35" s="4" t="n">
        <f aca="false">SUM(C35:O35)</f>
        <v>110</v>
      </c>
      <c r="Q35" s="4" t="n">
        <f aca="false">SMALL((C35:O35),1)+SMALL((C35:O35),2)</f>
        <v>0</v>
      </c>
      <c r="R35" s="8" t="n">
        <f aca="false">P35-Q35</f>
        <v>110</v>
      </c>
    </row>
    <row r="36" customFormat="false" ht="18" hidden="false" customHeight="false" outlineLevel="0" collapsed="false">
      <c r="A36" s="1" t="n">
        <v>34</v>
      </c>
      <c r="B36" s="1" t="s">
        <v>52</v>
      </c>
      <c r="C36" s="2" t="n">
        <v>0</v>
      </c>
      <c r="D36" s="3" t="n">
        <v>15</v>
      </c>
      <c r="E36" s="3" t="n">
        <v>12.5</v>
      </c>
      <c r="F36" s="3" t="n">
        <v>10</v>
      </c>
      <c r="G36" s="3" t="n">
        <v>10</v>
      </c>
      <c r="H36" s="3" t="n">
        <v>14</v>
      </c>
      <c r="I36" s="3" t="n">
        <v>17.5</v>
      </c>
      <c r="J36" s="4" t="n">
        <v>18</v>
      </c>
      <c r="K36" s="4" t="n">
        <v>12.5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C36:O36)</f>
        <v>109.5</v>
      </c>
      <c r="Q36" s="4" t="n">
        <f aca="false">SMALL((C36:O36),1)+SMALL((C36:O36),2)</f>
        <v>0</v>
      </c>
      <c r="R36" s="8" t="n">
        <f aca="false">P36-Q36</f>
        <v>109.5</v>
      </c>
    </row>
    <row r="37" customFormat="false" ht="18" hidden="false" customHeight="false" outlineLevel="0" collapsed="false">
      <c r="A37" s="1" t="n">
        <v>35</v>
      </c>
      <c r="B37" s="1" t="s">
        <v>53</v>
      </c>
      <c r="C37" s="2" t="n">
        <v>22.5</v>
      </c>
      <c r="D37" s="3" t="n">
        <v>25</v>
      </c>
      <c r="E37" s="3" t="n">
        <v>22.5</v>
      </c>
      <c r="F37" s="3" t="n">
        <v>17.5</v>
      </c>
      <c r="G37" s="3" t="n">
        <v>0</v>
      </c>
      <c r="H37" s="3" t="n">
        <v>0</v>
      </c>
      <c r="I37" s="3" t="n">
        <v>0</v>
      </c>
      <c r="J37" s="4" t="n">
        <v>0</v>
      </c>
      <c r="K37" s="4" t="n">
        <v>0</v>
      </c>
      <c r="L37" s="4" t="n">
        <v>20</v>
      </c>
      <c r="M37" s="4" t="n">
        <v>0</v>
      </c>
      <c r="N37" s="4" t="n">
        <v>0</v>
      </c>
      <c r="O37" s="4" t="n">
        <v>0</v>
      </c>
      <c r="P37" s="4" t="n">
        <f aca="false">SUM(C37:O37)</f>
        <v>107.5</v>
      </c>
      <c r="Q37" s="4" t="n">
        <f aca="false">SMALL((C37:O37),1)+SMALL((C37:O37),2)</f>
        <v>0</v>
      </c>
      <c r="R37" s="8" t="n">
        <f aca="false">P37-Q37</f>
        <v>107.5</v>
      </c>
    </row>
    <row r="38" customFormat="false" ht="18" hidden="false" customHeight="false" outlineLevel="0" collapsed="false">
      <c r="A38" s="1" t="n">
        <v>36</v>
      </c>
      <c r="B38" s="1" t="s">
        <v>54</v>
      </c>
      <c r="C38" s="2" t="n">
        <v>0</v>
      </c>
      <c r="D38" s="3" t="n">
        <v>20</v>
      </c>
      <c r="E38" s="3" t="n">
        <v>15</v>
      </c>
      <c r="F38" s="3" t="n">
        <v>20</v>
      </c>
      <c r="G38" s="3" t="n">
        <v>0</v>
      </c>
      <c r="H38" s="3" t="n">
        <v>0</v>
      </c>
      <c r="I38" s="3" t="n">
        <v>0</v>
      </c>
      <c r="J38" s="4" t="n">
        <v>0</v>
      </c>
      <c r="K38" s="4" t="n">
        <v>17.5</v>
      </c>
      <c r="L38" s="4" t="n">
        <v>15</v>
      </c>
      <c r="M38" s="4" t="n">
        <v>0</v>
      </c>
      <c r="N38" s="4" t="n">
        <v>0</v>
      </c>
      <c r="O38" s="4" t="n">
        <v>20</v>
      </c>
      <c r="P38" s="4" t="n">
        <f aca="false">SUM(C38:O38)</f>
        <v>107.5</v>
      </c>
      <c r="Q38" s="4" t="n">
        <f aca="false">SMALL((C38:O38),1)+SMALL((C38:O38),2)</f>
        <v>0</v>
      </c>
      <c r="R38" s="8" t="n">
        <f aca="false">P38-Q38</f>
        <v>107.5</v>
      </c>
    </row>
    <row r="39" customFormat="false" ht="18" hidden="false" customHeight="false" outlineLevel="0" collapsed="false">
      <c r="A39" s="1" t="n">
        <v>37</v>
      </c>
      <c r="B39" s="1" t="s">
        <v>55</v>
      </c>
      <c r="C39" s="2" t="n">
        <v>27.5</v>
      </c>
      <c r="D39" s="3" t="n">
        <v>0</v>
      </c>
      <c r="E39" s="3" t="n">
        <v>0</v>
      </c>
      <c r="F39" s="3" t="n">
        <v>30</v>
      </c>
      <c r="G39" s="3" t="n">
        <v>25</v>
      </c>
      <c r="H39" s="3" t="n">
        <v>0</v>
      </c>
      <c r="I39" s="3" t="n">
        <v>0</v>
      </c>
      <c r="J39" s="4" t="n">
        <v>0</v>
      </c>
      <c r="K39" s="4" t="n">
        <v>22.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C39:O39)</f>
        <v>105</v>
      </c>
      <c r="Q39" s="4" t="n">
        <f aca="false">SMALL((C39:O39),1)+SMALL((C39:O39),2)</f>
        <v>0</v>
      </c>
      <c r="R39" s="8" t="n">
        <f aca="false">P39-Q39</f>
        <v>105</v>
      </c>
    </row>
    <row r="40" customFormat="false" ht="18" hidden="false" customHeight="false" outlineLevel="0" collapsed="false">
      <c r="A40" s="1" t="n">
        <v>38</v>
      </c>
      <c r="B40" s="1" t="s">
        <v>56</v>
      </c>
      <c r="C40" s="2" t="n">
        <v>10</v>
      </c>
      <c r="D40" s="3" t="n">
        <v>10</v>
      </c>
      <c r="E40" s="3" t="n">
        <v>10</v>
      </c>
      <c r="F40" s="3" t="n">
        <v>15</v>
      </c>
      <c r="G40" s="3" t="n">
        <v>10</v>
      </c>
      <c r="H40" s="3" t="n">
        <v>12</v>
      </c>
      <c r="I40" s="3" t="n">
        <v>12.5</v>
      </c>
      <c r="J40" s="4" t="n">
        <v>8</v>
      </c>
      <c r="K40" s="4" t="n">
        <v>10</v>
      </c>
      <c r="L40" s="4" t="n">
        <v>7.5</v>
      </c>
      <c r="M40" s="4" t="n">
        <v>0</v>
      </c>
      <c r="N40" s="4" t="n">
        <v>0</v>
      </c>
      <c r="O40" s="4" t="n">
        <v>0</v>
      </c>
      <c r="P40" s="4" t="n">
        <f aca="false">SUM(C40:O40)</f>
        <v>105</v>
      </c>
      <c r="Q40" s="4" t="n">
        <f aca="false">SMALL((C40:O40),1)+SMALL((C40:O40),2)</f>
        <v>0</v>
      </c>
      <c r="R40" s="8" t="n">
        <f aca="false">P40-Q40</f>
        <v>105</v>
      </c>
    </row>
    <row r="41" customFormat="false" ht="18" hidden="false" customHeight="false" outlineLevel="0" collapsed="false">
      <c r="A41" s="1" t="n">
        <v>39</v>
      </c>
      <c r="B41" s="1" t="s">
        <v>57</v>
      </c>
      <c r="C41" s="2" t="n">
        <v>0</v>
      </c>
      <c r="D41" s="3" t="n">
        <v>0</v>
      </c>
      <c r="E41" s="3" t="n">
        <v>12.5</v>
      </c>
      <c r="F41" s="3" t="n">
        <v>10</v>
      </c>
      <c r="G41" s="3" t="n">
        <v>0</v>
      </c>
      <c r="H41" s="3" t="n">
        <v>0</v>
      </c>
      <c r="I41" s="3" t="n">
        <v>20</v>
      </c>
      <c r="J41" s="4" t="n">
        <v>16</v>
      </c>
      <c r="K41" s="4" t="n">
        <v>15</v>
      </c>
      <c r="L41" s="4" t="n">
        <v>0</v>
      </c>
      <c r="M41" s="4" t="n">
        <v>0</v>
      </c>
      <c r="N41" s="4" t="n">
        <v>15</v>
      </c>
      <c r="O41" s="4" t="n">
        <v>15</v>
      </c>
      <c r="P41" s="4" t="n">
        <f aca="false">SUM(C41:O41)</f>
        <v>103.5</v>
      </c>
      <c r="Q41" s="4" t="n">
        <f aca="false">SMALL((C41:O41),1)+SMALL((C41:O41),2)</f>
        <v>0</v>
      </c>
      <c r="R41" s="8" t="n">
        <f aca="false">P41-Q41</f>
        <v>103.5</v>
      </c>
    </row>
    <row r="42" customFormat="false" ht="18" hidden="false" customHeight="false" outlineLevel="0" collapsed="false">
      <c r="A42" s="1" t="n">
        <v>40</v>
      </c>
      <c r="B42" s="1" t="s">
        <v>58</v>
      </c>
      <c r="C42" s="2" t="n">
        <v>0</v>
      </c>
      <c r="D42" s="3" t="n">
        <v>17.5</v>
      </c>
      <c r="E42" s="3" t="n">
        <v>0</v>
      </c>
      <c r="F42" s="3" t="n">
        <v>0</v>
      </c>
      <c r="G42" s="3" t="n">
        <v>0</v>
      </c>
      <c r="H42" s="3" t="n">
        <v>18</v>
      </c>
      <c r="I42" s="3" t="n">
        <v>17.5</v>
      </c>
      <c r="J42" s="4" t="n">
        <v>16</v>
      </c>
      <c r="K42" s="4" t="n">
        <v>7.5</v>
      </c>
      <c r="L42" s="4" t="n">
        <v>0</v>
      </c>
      <c r="M42" s="4" t="n">
        <v>0</v>
      </c>
      <c r="N42" s="4" t="n">
        <v>0</v>
      </c>
      <c r="O42" s="4" t="n">
        <v>17.5</v>
      </c>
      <c r="P42" s="4" t="n">
        <f aca="false">SUM(C42:O42)</f>
        <v>94</v>
      </c>
      <c r="Q42" s="4" t="n">
        <f aca="false">SMALL((C42:O42),1)+SMALL((C42:O42),2)</f>
        <v>0</v>
      </c>
      <c r="R42" s="8" t="n">
        <f aca="false">P42-Q42</f>
        <v>94</v>
      </c>
    </row>
    <row r="43" customFormat="false" ht="18" hidden="false" customHeight="false" outlineLevel="0" collapsed="false">
      <c r="A43" s="1" t="n">
        <v>41</v>
      </c>
      <c r="B43" s="1" t="s">
        <v>59</v>
      </c>
      <c r="C43" s="2" t="n">
        <v>0</v>
      </c>
      <c r="D43" s="3" t="n">
        <v>17.5</v>
      </c>
      <c r="E43" s="3" t="n">
        <v>0</v>
      </c>
      <c r="F43" s="3" t="n">
        <v>0</v>
      </c>
      <c r="G43" s="3" t="n">
        <v>0</v>
      </c>
      <c r="H43" s="3" t="n">
        <v>20</v>
      </c>
      <c r="I43" s="3" t="n">
        <v>0</v>
      </c>
      <c r="J43" s="4" t="n">
        <v>18</v>
      </c>
      <c r="K43" s="4" t="n">
        <v>17.5</v>
      </c>
      <c r="L43" s="4" t="n">
        <v>0</v>
      </c>
      <c r="M43" s="4" t="n">
        <v>0</v>
      </c>
      <c r="N43" s="4" t="n">
        <v>0</v>
      </c>
      <c r="O43" s="4" t="n">
        <v>15</v>
      </c>
      <c r="P43" s="4" t="n">
        <f aca="false">SUM(C43:O43)</f>
        <v>88</v>
      </c>
      <c r="Q43" s="4" t="n">
        <f aca="false">SMALL((C43:O43),1)+SMALL((C43:O43),2)</f>
        <v>0</v>
      </c>
      <c r="R43" s="8" t="n">
        <f aca="false">P43-Q43</f>
        <v>88</v>
      </c>
    </row>
    <row r="44" customFormat="false" ht="18" hidden="false" customHeight="false" outlineLevel="0" collapsed="false">
      <c r="A44" s="1" t="n">
        <v>42</v>
      </c>
      <c r="B44" s="1" t="s">
        <v>60</v>
      </c>
      <c r="C44" s="2" t="n">
        <v>0</v>
      </c>
      <c r="D44" s="3" t="n">
        <v>20</v>
      </c>
      <c r="E44" s="3" t="n">
        <v>0</v>
      </c>
      <c r="F44" s="3" t="n">
        <v>20</v>
      </c>
      <c r="G44" s="3" t="n">
        <v>15</v>
      </c>
      <c r="H44" s="3" t="n">
        <v>0</v>
      </c>
      <c r="I44" s="3" t="n">
        <v>0</v>
      </c>
      <c r="J44" s="4" t="n">
        <v>0</v>
      </c>
      <c r="K44" s="4" t="n">
        <v>17.5</v>
      </c>
      <c r="L44" s="4" t="n">
        <v>15</v>
      </c>
      <c r="M44" s="4" t="n">
        <v>0</v>
      </c>
      <c r="N44" s="4" t="n">
        <v>0</v>
      </c>
      <c r="O44" s="4" t="n">
        <v>0</v>
      </c>
      <c r="P44" s="4" t="n">
        <f aca="false">SUM(C44:O44)</f>
        <v>87.5</v>
      </c>
      <c r="Q44" s="4" t="n">
        <f aca="false">SMALL((C44:O44),1)+SMALL((C44:O44),2)</f>
        <v>0</v>
      </c>
      <c r="R44" s="8" t="n">
        <f aca="false">P44-Q44</f>
        <v>87.5</v>
      </c>
    </row>
    <row r="45" customFormat="false" ht="18" hidden="false" customHeight="false" outlineLevel="0" collapsed="false">
      <c r="A45" s="1" t="n">
        <v>43</v>
      </c>
      <c r="B45" s="1" t="s">
        <v>61</v>
      </c>
      <c r="C45" s="2" t="n">
        <v>32.5</v>
      </c>
      <c r="D45" s="3" t="n">
        <v>0</v>
      </c>
      <c r="E45" s="3" t="n">
        <v>12.5</v>
      </c>
      <c r="F45" s="3" t="n">
        <v>22.5</v>
      </c>
      <c r="G45" s="3" t="n">
        <v>0</v>
      </c>
      <c r="H45" s="3" t="n">
        <v>0</v>
      </c>
      <c r="I45" s="3" t="n">
        <v>0</v>
      </c>
      <c r="J45" s="4" t="n">
        <v>0</v>
      </c>
      <c r="K45" s="4" t="n">
        <v>0</v>
      </c>
      <c r="L45" s="4" t="n">
        <v>20</v>
      </c>
      <c r="M45" s="4" t="n">
        <v>0</v>
      </c>
      <c r="N45" s="4" t="n">
        <v>0</v>
      </c>
      <c r="O45" s="4" t="n">
        <v>0</v>
      </c>
      <c r="P45" s="4" t="n">
        <f aca="false">SUM(C45:O45)</f>
        <v>87.5</v>
      </c>
      <c r="Q45" s="4" t="n">
        <f aca="false">SMALL((C45:O45),1)+SMALL((C45:O45),2)</f>
        <v>0</v>
      </c>
      <c r="R45" s="8" t="n">
        <f aca="false">P45-Q45</f>
        <v>87.5</v>
      </c>
    </row>
    <row r="46" customFormat="false" ht="18" hidden="false" customHeight="false" outlineLevel="0" collapsed="false">
      <c r="A46" s="1" t="n">
        <v>44</v>
      </c>
      <c r="B46" s="1" t="s">
        <v>62</v>
      </c>
      <c r="C46" s="2" t="n">
        <v>15</v>
      </c>
      <c r="D46" s="3" t="n">
        <v>17.5</v>
      </c>
      <c r="E46" s="3" t="n">
        <v>17.5</v>
      </c>
      <c r="F46" s="3" t="n">
        <v>20</v>
      </c>
      <c r="G46" s="3" t="n">
        <v>0</v>
      </c>
      <c r="H46" s="3" t="n">
        <v>0</v>
      </c>
      <c r="I46" s="3" t="n">
        <v>0</v>
      </c>
      <c r="J46" s="4" t="n">
        <v>0</v>
      </c>
      <c r="K46" s="4" t="n">
        <v>0</v>
      </c>
      <c r="L46" s="4" t="n">
        <v>15</v>
      </c>
      <c r="M46" s="4" t="n">
        <v>0</v>
      </c>
      <c r="N46" s="4" t="n">
        <v>0</v>
      </c>
      <c r="O46" s="4" t="n">
        <v>0</v>
      </c>
      <c r="P46" s="4" t="n">
        <f aca="false">SUM(C46:O46)</f>
        <v>85</v>
      </c>
      <c r="Q46" s="4" t="n">
        <f aca="false">SMALL((C46:O46),1)+SMALL((C46:O46),2)</f>
        <v>0</v>
      </c>
      <c r="R46" s="8" t="n">
        <f aca="false">P46-Q46</f>
        <v>85</v>
      </c>
    </row>
    <row r="47" customFormat="false" ht="18" hidden="false" customHeight="false" outlineLevel="0" collapsed="false">
      <c r="A47" s="1" t="n">
        <v>45</v>
      </c>
      <c r="B47" s="1" t="s">
        <v>63</v>
      </c>
      <c r="C47" s="2" t="n">
        <v>25</v>
      </c>
      <c r="D47" s="3" t="n">
        <v>0</v>
      </c>
      <c r="E47" s="3" t="n">
        <v>22.5</v>
      </c>
      <c r="F47" s="3" t="n">
        <v>17.5</v>
      </c>
      <c r="G47" s="3" t="n">
        <v>0</v>
      </c>
      <c r="H47" s="3" t="n">
        <v>0</v>
      </c>
      <c r="I47" s="3" t="n">
        <v>0</v>
      </c>
      <c r="J47" s="4" t="n">
        <v>0</v>
      </c>
      <c r="K47" s="4" t="n">
        <v>0</v>
      </c>
      <c r="L47" s="4" t="n">
        <v>20</v>
      </c>
      <c r="M47" s="4" t="n">
        <v>0</v>
      </c>
      <c r="N47" s="4" t="n">
        <v>0</v>
      </c>
      <c r="O47" s="4" t="n">
        <v>0</v>
      </c>
      <c r="P47" s="4" t="n">
        <f aca="false">SUM(C47:O47)</f>
        <v>85</v>
      </c>
      <c r="Q47" s="4" t="n">
        <f aca="false">SMALL((C47:O47),1)+SMALL((C47:O47),2)</f>
        <v>0</v>
      </c>
      <c r="R47" s="8" t="n">
        <f aca="false">P47-Q47</f>
        <v>85</v>
      </c>
    </row>
    <row r="48" customFormat="false" ht="18" hidden="false" customHeight="false" outlineLevel="0" collapsed="false">
      <c r="A48" s="1" t="n">
        <v>46</v>
      </c>
      <c r="B48" s="1" t="s">
        <v>64</v>
      </c>
      <c r="C48" s="2" t="n">
        <v>25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0</v>
      </c>
      <c r="J48" s="4" t="n">
        <v>0</v>
      </c>
      <c r="K48" s="4" t="n">
        <v>20</v>
      </c>
      <c r="L48" s="4" t="n">
        <v>0</v>
      </c>
      <c r="M48" s="4" t="n">
        <v>0</v>
      </c>
      <c r="N48" s="4" t="n">
        <v>0</v>
      </c>
      <c r="O48" s="4" t="n">
        <v>20</v>
      </c>
      <c r="P48" s="4" t="n">
        <f aca="false">SUM(C48:O48)</f>
        <v>85</v>
      </c>
      <c r="Q48" s="4" t="n">
        <f aca="false">SMALL((C48:O48),1)+SMALL((C48:O48),2)</f>
        <v>0</v>
      </c>
      <c r="R48" s="8" t="n">
        <f aca="false">P48-Q48</f>
        <v>85</v>
      </c>
    </row>
    <row r="49" customFormat="false" ht="18" hidden="false" customHeight="false" outlineLevel="0" collapsed="false">
      <c r="A49" s="1" t="n">
        <v>47</v>
      </c>
      <c r="B49" s="1" t="s">
        <v>65</v>
      </c>
      <c r="C49" s="2" t="n">
        <v>20</v>
      </c>
      <c r="D49" s="3" t="n">
        <v>20</v>
      </c>
      <c r="E49" s="3" t="n">
        <v>15</v>
      </c>
      <c r="F49" s="3" t="n">
        <v>15</v>
      </c>
      <c r="G49" s="3" t="n">
        <v>0</v>
      </c>
      <c r="H49" s="3" t="n">
        <v>0</v>
      </c>
      <c r="I49" s="3" t="n">
        <v>0</v>
      </c>
      <c r="J49" s="4" t="n">
        <v>0</v>
      </c>
      <c r="K49" s="4" t="n">
        <v>0</v>
      </c>
      <c r="L49" s="4" t="n">
        <v>12.5</v>
      </c>
      <c r="M49" s="4" t="n">
        <v>0</v>
      </c>
      <c r="N49" s="4" t="n">
        <v>0</v>
      </c>
      <c r="O49" s="4" t="n">
        <v>0</v>
      </c>
      <c r="P49" s="4" t="n">
        <f aca="false">SUM(C49:O49)</f>
        <v>82.5</v>
      </c>
      <c r="Q49" s="4" t="n">
        <f aca="false">SMALL((C49:O49),1)+SMALL((C49:O49),2)</f>
        <v>0</v>
      </c>
      <c r="R49" s="8" t="n">
        <f aca="false">P49-Q49</f>
        <v>82.5</v>
      </c>
    </row>
    <row r="50" customFormat="false" ht="18" hidden="false" customHeight="false" outlineLevel="0" collapsed="false">
      <c r="A50" s="1" t="n">
        <v>48</v>
      </c>
      <c r="B50" s="1" t="s">
        <v>66</v>
      </c>
      <c r="C50" s="2" t="n">
        <v>17.5</v>
      </c>
      <c r="D50" s="3" t="n">
        <v>17.5</v>
      </c>
      <c r="E50" s="3" t="n">
        <v>15</v>
      </c>
      <c r="F50" s="3" t="n">
        <v>15</v>
      </c>
      <c r="G50" s="3" t="n">
        <v>0</v>
      </c>
      <c r="H50" s="3" t="n">
        <v>0</v>
      </c>
      <c r="I50" s="3" t="n">
        <v>0</v>
      </c>
      <c r="J50" s="4" t="n">
        <v>0</v>
      </c>
      <c r="K50" s="4" t="n">
        <v>0</v>
      </c>
      <c r="L50" s="4" t="n">
        <v>17.5</v>
      </c>
      <c r="M50" s="4" t="n">
        <v>0</v>
      </c>
      <c r="N50" s="4" t="n">
        <v>0</v>
      </c>
      <c r="O50" s="4" t="n">
        <v>0</v>
      </c>
      <c r="P50" s="4" t="n">
        <f aca="false">SUM(C50:O50)</f>
        <v>82.5</v>
      </c>
      <c r="Q50" s="4" t="n">
        <f aca="false">SMALL((C50:O50),1)+SMALL((C50:O50),2)</f>
        <v>0</v>
      </c>
      <c r="R50" s="8" t="n">
        <f aca="false">P50-Q50</f>
        <v>82.5</v>
      </c>
    </row>
    <row r="51" customFormat="false" ht="18" hidden="false" customHeight="false" outlineLevel="0" collapsed="false">
      <c r="A51" s="1" t="n">
        <v>49</v>
      </c>
      <c r="B51" s="1" t="s">
        <v>67</v>
      </c>
      <c r="C51" s="2" t="n">
        <v>0</v>
      </c>
      <c r="D51" s="3" t="n">
        <v>27.5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4" t="n">
        <v>0</v>
      </c>
      <c r="K51" s="4" t="n">
        <v>0</v>
      </c>
      <c r="L51" s="4" t="n">
        <v>22.5</v>
      </c>
      <c r="M51" s="4" t="n">
        <v>0</v>
      </c>
      <c r="N51" s="4" t="n">
        <v>0</v>
      </c>
      <c r="O51" s="4" t="n">
        <v>30</v>
      </c>
      <c r="P51" s="4" t="n">
        <f aca="false">SUM(C51:O51)</f>
        <v>80</v>
      </c>
      <c r="Q51" s="4" t="n">
        <f aca="false">SMALL((C51:O51),1)+SMALL((C51:O51),2)</f>
        <v>0</v>
      </c>
      <c r="R51" s="8" t="n">
        <f aca="false">P51-Q51</f>
        <v>80</v>
      </c>
    </row>
    <row r="52" customFormat="false" ht="18" hidden="false" customHeight="false" outlineLevel="0" collapsed="false">
      <c r="A52" s="1" t="n">
        <v>50</v>
      </c>
      <c r="B52" s="1" t="s">
        <v>68</v>
      </c>
      <c r="C52" s="2" t="n">
        <v>0</v>
      </c>
      <c r="D52" s="4" t="n">
        <v>0</v>
      </c>
      <c r="E52" s="3" t="n">
        <v>0</v>
      </c>
      <c r="F52" s="3" t="n">
        <v>0</v>
      </c>
      <c r="G52" s="3" t="n">
        <v>0</v>
      </c>
      <c r="H52" s="3" t="n">
        <v>28</v>
      </c>
      <c r="I52" s="3" t="n">
        <v>0</v>
      </c>
      <c r="J52" s="4" t="n">
        <v>0</v>
      </c>
      <c r="K52" s="4" t="n">
        <v>22.5</v>
      </c>
      <c r="L52" s="4" t="n">
        <v>22.5</v>
      </c>
      <c r="M52" s="4" t="n">
        <v>0</v>
      </c>
      <c r="N52" s="4" t="n">
        <v>0</v>
      </c>
      <c r="O52" s="4" t="n">
        <v>0</v>
      </c>
      <c r="P52" s="4" t="n">
        <f aca="false">SUM(C52:O52)</f>
        <v>73</v>
      </c>
      <c r="Q52" s="4" t="n">
        <f aca="false">SMALL((C52:O52),1)+SMALL((C52:O52),2)</f>
        <v>0</v>
      </c>
      <c r="R52" s="8" t="n">
        <f aca="false">P52-Q52</f>
        <v>73</v>
      </c>
    </row>
    <row r="53" customFormat="false" ht="18" hidden="false" customHeight="false" outlineLevel="0" collapsed="false">
      <c r="A53" s="1" t="n">
        <v>51</v>
      </c>
      <c r="B53" s="1" t="s">
        <v>69</v>
      </c>
      <c r="C53" s="2" t="n">
        <v>0</v>
      </c>
      <c r="D53" s="3" t="n">
        <v>0</v>
      </c>
      <c r="E53" s="3" t="n">
        <v>0</v>
      </c>
      <c r="F53" s="3" t="n">
        <v>0</v>
      </c>
      <c r="G53" s="3" t="n">
        <v>25</v>
      </c>
      <c r="H53" s="3" t="n">
        <v>0</v>
      </c>
      <c r="I53" s="3" t="n">
        <v>0</v>
      </c>
      <c r="J53" s="4" t="n">
        <v>0</v>
      </c>
      <c r="K53" s="4" t="n">
        <v>0</v>
      </c>
      <c r="L53" s="4" t="n">
        <v>25</v>
      </c>
      <c r="M53" s="4" t="n">
        <v>22.5</v>
      </c>
      <c r="N53" s="4" t="n">
        <v>0</v>
      </c>
      <c r="O53" s="4" t="n">
        <v>0</v>
      </c>
      <c r="P53" s="4" t="n">
        <f aca="false">SUM(C53:O53)</f>
        <v>72.5</v>
      </c>
      <c r="Q53" s="4" t="n">
        <f aca="false">SMALL((C53:O53),1)+SMALL((C53:O53),2)</f>
        <v>0</v>
      </c>
      <c r="R53" s="8" t="n">
        <f aca="false">P53-Q53</f>
        <v>72.5</v>
      </c>
    </row>
    <row r="54" customFormat="false" ht="18" hidden="false" customHeight="false" outlineLevel="0" collapsed="false">
      <c r="A54" s="1" t="n">
        <v>52</v>
      </c>
      <c r="B54" s="1" t="s">
        <v>70</v>
      </c>
      <c r="C54" s="2" t="n">
        <v>0</v>
      </c>
      <c r="D54" s="4" t="n">
        <v>0</v>
      </c>
      <c r="E54" s="3" t="n">
        <v>0</v>
      </c>
      <c r="F54" s="3" t="n">
        <v>0</v>
      </c>
      <c r="G54" s="3" t="n">
        <v>0</v>
      </c>
      <c r="H54" s="3" t="n">
        <v>22</v>
      </c>
      <c r="I54" s="3" t="n">
        <v>22.5</v>
      </c>
      <c r="J54" s="4" t="n">
        <v>26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f aca="false">SUM(C54:O54)</f>
        <v>70.5</v>
      </c>
      <c r="Q54" s="4" t="n">
        <f aca="false">SMALL((C54:O54),1)+SMALL((C54:O54),2)</f>
        <v>0</v>
      </c>
      <c r="R54" s="8" t="n">
        <f aca="false">P54-Q54</f>
        <v>70.5</v>
      </c>
    </row>
    <row r="55" customFormat="false" ht="18" hidden="false" customHeight="false" outlineLevel="0" collapsed="false">
      <c r="A55" s="1" t="n">
        <v>53</v>
      </c>
      <c r="B55" s="1" t="s">
        <v>71</v>
      </c>
      <c r="C55" s="2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4" t="n">
        <v>0</v>
      </c>
      <c r="J55" s="4" t="n">
        <v>0</v>
      </c>
      <c r="K55" s="4" t="n">
        <v>25</v>
      </c>
      <c r="L55" s="4" t="n">
        <v>20</v>
      </c>
      <c r="M55" s="4" t="n">
        <v>25</v>
      </c>
      <c r="N55" s="4" t="n">
        <v>0</v>
      </c>
      <c r="O55" s="4" t="n">
        <v>0</v>
      </c>
      <c r="P55" s="4" t="n">
        <f aca="false">SUM(C55:O55)</f>
        <v>70</v>
      </c>
      <c r="Q55" s="4" t="n">
        <f aca="false">SMALL((C55:O55),1)+SMALL((C55:O55),2)</f>
        <v>0</v>
      </c>
      <c r="R55" s="8" t="n">
        <f aca="false">P55-Q55</f>
        <v>70</v>
      </c>
    </row>
    <row r="56" customFormat="false" ht="18" hidden="false" customHeight="false" outlineLevel="0" collapsed="false">
      <c r="A56" s="1" t="n">
        <v>54</v>
      </c>
      <c r="B56" s="1" t="s">
        <v>72</v>
      </c>
      <c r="C56" s="2" t="n">
        <v>0</v>
      </c>
      <c r="D56" s="4" t="n">
        <v>0</v>
      </c>
      <c r="E56" s="3" t="n">
        <v>0</v>
      </c>
      <c r="F56" s="3" t="n">
        <v>0</v>
      </c>
      <c r="G56" s="3" t="n">
        <v>0</v>
      </c>
      <c r="H56" s="3" t="n">
        <v>14</v>
      </c>
      <c r="I56" s="3" t="n">
        <v>0</v>
      </c>
      <c r="J56" s="4" t="n">
        <v>20</v>
      </c>
      <c r="K56" s="4" t="n">
        <v>17.5</v>
      </c>
      <c r="L56" s="4" t="n">
        <v>0</v>
      </c>
      <c r="M56" s="4" t="n">
        <v>0</v>
      </c>
      <c r="N56" s="4" t="n">
        <v>0</v>
      </c>
      <c r="O56" s="4" t="n">
        <v>17.5</v>
      </c>
      <c r="P56" s="4" t="n">
        <f aca="false">SUM(C56:O56)</f>
        <v>69</v>
      </c>
      <c r="Q56" s="4" t="n">
        <f aca="false">SMALL((C56:O56),1)+SMALL((C56:O56),2)</f>
        <v>0</v>
      </c>
      <c r="R56" s="8" t="n">
        <f aca="false">P56-Q56</f>
        <v>69</v>
      </c>
    </row>
    <row r="57" customFormat="false" ht="18" hidden="false" customHeight="false" outlineLevel="0" collapsed="false">
      <c r="A57" s="1" t="n">
        <v>55</v>
      </c>
      <c r="B57" s="1" t="s">
        <v>73</v>
      </c>
      <c r="C57" s="2" t="n">
        <v>0</v>
      </c>
      <c r="D57" s="3" t="n">
        <v>17.5</v>
      </c>
      <c r="E57" s="3" t="n">
        <v>15</v>
      </c>
      <c r="F57" s="3" t="n">
        <v>15</v>
      </c>
      <c r="G57" s="3" t="n">
        <v>0</v>
      </c>
      <c r="H57" s="3" t="n">
        <v>0</v>
      </c>
      <c r="I57" s="3" t="n">
        <v>0</v>
      </c>
      <c r="J57" s="4" t="n">
        <v>0</v>
      </c>
      <c r="K57" s="4" t="n">
        <v>0</v>
      </c>
      <c r="L57" s="4" t="n">
        <v>20</v>
      </c>
      <c r="M57" s="4" t="n">
        <v>0</v>
      </c>
      <c r="N57" s="4" t="n">
        <v>0</v>
      </c>
      <c r="O57" s="4" t="n">
        <v>0</v>
      </c>
      <c r="P57" s="4" t="n">
        <f aca="false">SUM(C57:O57)</f>
        <v>67.5</v>
      </c>
      <c r="Q57" s="4" t="n">
        <f aca="false">SMALL((C57:O57),1)+SMALL((C57:O57),2)</f>
        <v>0</v>
      </c>
      <c r="R57" s="8" t="n">
        <f aca="false">P57-Q57</f>
        <v>67.5</v>
      </c>
    </row>
    <row r="58" customFormat="false" ht="18" hidden="false" customHeight="false" outlineLevel="0" collapsed="false">
      <c r="A58" s="1" t="n">
        <v>56</v>
      </c>
      <c r="B58" s="1" t="s">
        <v>74</v>
      </c>
      <c r="C58" s="2" t="n">
        <v>0</v>
      </c>
      <c r="D58" s="3" t="n">
        <v>27.5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4" t="n">
        <v>0</v>
      </c>
      <c r="K58" s="4" t="n">
        <v>0</v>
      </c>
      <c r="L58" s="4" t="n">
        <v>20</v>
      </c>
      <c r="M58" s="4" t="n">
        <v>0</v>
      </c>
      <c r="N58" s="4" t="n">
        <v>0</v>
      </c>
      <c r="O58" s="4" t="n">
        <v>20</v>
      </c>
      <c r="P58" s="4" t="n">
        <f aca="false">SUM(C58:O58)</f>
        <v>67.5</v>
      </c>
      <c r="Q58" s="4" t="n">
        <f aca="false">SMALL((C58:O58),1)+SMALL((C58:O58),2)</f>
        <v>0</v>
      </c>
      <c r="R58" s="8" t="n">
        <f aca="false">P58-Q58</f>
        <v>67.5</v>
      </c>
    </row>
    <row r="59" customFormat="false" ht="18" hidden="false" customHeight="false" outlineLevel="0" collapsed="false">
      <c r="A59" s="1" t="n">
        <v>57</v>
      </c>
      <c r="B59" s="1" t="s">
        <v>75</v>
      </c>
      <c r="C59" s="2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4" t="n">
        <v>0</v>
      </c>
      <c r="J59" s="4" t="n">
        <v>0</v>
      </c>
      <c r="K59" s="4" t="n">
        <v>22.5</v>
      </c>
      <c r="L59" s="4" t="n">
        <v>20</v>
      </c>
      <c r="M59" s="4" t="n">
        <v>0</v>
      </c>
      <c r="N59" s="4" t="n">
        <v>0</v>
      </c>
      <c r="O59" s="4" t="n">
        <v>25</v>
      </c>
      <c r="P59" s="4" t="n">
        <f aca="false">SUM(C59:O59)</f>
        <v>67.5</v>
      </c>
      <c r="Q59" s="4" t="n">
        <f aca="false">SMALL((C59:O59),1)+SMALL((C59:O59),2)</f>
        <v>0</v>
      </c>
      <c r="R59" s="8" t="n">
        <f aca="false">P59-Q59</f>
        <v>67.5</v>
      </c>
    </row>
    <row r="60" customFormat="false" ht="18" hidden="false" customHeight="false" outlineLevel="0" collapsed="false">
      <c r="A60" s="1" t="n">
        <v>58</v>
      </c>
      <c r="B60" s="1" t="s">
        <v>76</v>
      </c>
      <c r="C60" s="2" t="n">
        <v>0</v>
      </c>
      <c r="D60" s="4" t="n">
        <v>0</v>
      </c>
      <c r="E60" s="3" t="n">
        <v>0</v>
      </c>
      <c r="F60" s="3" t="n">
        <v>0</v>
      </c>
      <c r="G60" s="3" t="n">
        <v>0</v>
      </c>
      <c r="H60" s="3" t="n">
        <v>24</v>
      </c>
      <c r="I60" s="3" t="n">
        <v>0</v>
      </c>
      <c r="J60" s="4" t="n">
        <v>0</v>
      </c>
      <c r="K60" s="4" t="n">
        <v>22.5</v>
      </c>
      <c r="L60" s="4" t="n">
        <v>20</v>
      </c>
      <c r="M60" s="4" t="n">
        <v>0</v>
      </c>
      <c r="N60" s="4" t="n">
        <v>0</v>
      </c>
      <c r="O60" s="4" t="n">
        <v>0</v>
      </c>
      <c r="P60" s="4" t="n">
        <f aca="false">SUM(C60:O60)</f>
        <v>66.5</v>
      </c>
      <c r="Q60" s="4" t="n">
        <f aca="false">SMALL((C60:O60),1)+SMALL((C60:O60),2)</f>
        <v>0</v>
      </c>
      <c r="R60" s="8" t="n">
        <f aca="false">P60-Q60</f>
        <v>66.5</v>
      </c>
    </row>
    <row r="61" customFormat="false" ht="18" hidden="false" customHeight="false" outlineLevel="0" collapsed="false">
      <c r="A61" s="1" t="n">
        <v>59</v>
      </c>
      <c r="B61" s="1" t="s">
        <v>77</v>
      </c>
      <c r="C61" s="2" t="n">
        <v>0</v>
      </c>
      <c r="D61" s="3" t="n">
        <v>17.5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4" t="n">
        <v>0</v>
      </c>
      <c r="K61" s="4" t="n">
        <v>17.5</v>
      </c>
      <c r="L61" s="4" t="n">
        <v>15</v>
      </c>
      <c r="M61" s="4" t="n">
        <v>0</v>
      </c>
      <c r="N61" s="4" t="n">
        <v>0</v>
      </c>
      <c r="O61" s="4" t="n">
        <v>15</v>
      </c>
      <c r="P61" s="4" t="n">
        <f aca="false">SUM(C61:O61)</f>
        <v>65</v>
      </c>
      <c r="Q61" s="4" t="n">
        <f aca="false">SMALL((C61:O61),1)+SMALL((C61:O61),2)</f>
        <v>0</v>
      </c>
      <c r="R61" s="8" t="n">
        <f aca="false">P61-Q61</f>
        <v>65</v>
      </c>
    </row>
    <row r="62" customFormat="false" ht="18" hidden="false" customHeight="false" outlineLevel="0" collapsed="false">
      <c r="A62" s="1" t="n">
        <v>60</v>
      </c>
      <c r="B62" s="1" t="s">
        <v>78</v>
      </c>
      <c r="C62" s="2" t="n">
        <v>0</v>
      </c>
      <c r="D62" s="3" t="n">
        <v>2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4" t="n">
        <v>0</v>
      </c>
      <c r="K62" s="4" t="n">
        <v>12.5</v>
      </c>
      <c r="L62" s="4" t="n">
        <v>12.5</v>
      </c>
      <c r="M62" s="4" t="n">
        <v>0</v>
      </c>
      <c r="N62" s="4" t="n">
        <v>0</v>
      </c>
      <c r="O62" s="4" t="n">
        <v>20</v>
      </c>
      <c r="P62" s="4" t="n">
        <f aca="false">SUM(C62:O62)</f>
        <v>65</v>
      </c>
      <c r="Q62" s="4" t="n">
        <f aca="false">SMALL((C62:O62),1)+SMALL((C62:O62),2)</f>
        <v>0</v>
      </c>
      <c r="R62" s="8" t="n">
        <f aca="false">P62-Q62</f>
        <v>65</v>
      </c>
    </row>
    <row r="63" customFormat="false" ht="18" hidden="false" customHeight="false" outlineLevel="0" collapsed="false">
      <c r="A63" s="1" t="n">
        <v>61</v>
      </c>
      <c r="B63" s="1" t="s">
        <v>79</v>
      </c>
      <c r="C63" s="2" t="n">
        <v>0</v>
      </c>
      <c r="D63" s="3" t="n">
        <v>0</v>
      </c>
      <c r="E63" s="3" t="n">
        <v>0</v>
      </c>
      <c r="F63" s="3" t="n">
        <v>22.5</v>
      </c>
      <c r="G63" s="3" t="n">
        <v>20</v>
      </c>
      <c r="H63" s="3" t="n">
        <v>0</v>
      </c>
      <c r="I63" s="3" t="n">
        <v>0</v>
      </c>
      <c r="J63" s="4" t="n">
        <v>0</v>
      </c>
      <c r="K63" s="4" t="n">
        <v>0</v>
      </c>
      <c r="L63" s="4" t="n">
        <v>0</v>
      </c>
      <c r="M63" s="4" t="n">
        <v>17.5</v>
      </c>
      <c r="N63" s="4" t="n">
        <v>0</v>
      </c>
      <c r="O63" s="4" t="n">
        <v>0</v>
      </c>
      <c r="P63" s="4" t="n">
        <f aca="false">SUM(C63:O63)</f>
        <v>60</v>
      </c>
      <c r="Q63" s="4" t="n">
        <f aca="false">SMALL((C63:O63),1)+SMALL((C63:O63),2)</f>
        <v>0</v>
      </c>
      <c r="R63" s="8" t="n">
        <f aca="false">P63-Q63</f>
        <v>60</v>
      </c>
    </row>
    <row r="64" customFormat="false" ht="18" hidden="false" customHeight="false" outlineLevel="0" collapsed="false">
      <c r="A64" s="1" t="n">
        <v>62</v>
      </c>
      <c r="B64" s="1" t="s">
        <v>80</v>
      </c>
      <c r="C64" s="2" t="n">
        <v>0</v>
      </c>
      <c r="D64" s="3" t="n">
        <v>20</v>
      </c>
      <c r="E64" s="3" t="n">
        <v>20</v>
      </c>
      <c r="F64" s="3" t="n">
        <v>20</v>
      </c>
      <c r="G64" s="3" t="n">
        <v>0</v>
      </c>
      <c r="H64" s="3" t="n">
        <v>0</v>
      </c>
      <c r="I64" s="3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f aca="false">SUM(C64:O64)</f>
        <v>60</v>
      </c>
      <c r="Q64" s="4" t="n">
        <f aca="false">SMALL((C64:O64),1)+SMALL((C64:O64),2)</f>
        <v>0</v>
      </c>
      <c r="R64" s="8" t="n">
        <f aca="false">P64-Q64</f>
        <v>60</v>
      </c>
    </row>
    <row r="65" customFormat="false" ht="18" hidden="false" customHeight="false" outlineLevel="0" collapsed="false">
      <c r="A65" s="1" t="n">
        <v>63</v>
      </c>
      <c r="B65" s="1" t="s">
        <v>81</v>
      </c>
      <c r="C65" s="2" t="n">
        <v>0</v>
      </c>
      <c r="D65" s="3" t="n">
        <v>20</v>
      </c>
      <c r="E65" s="3" t="n">
        <v>12.5</v>
      </c>
      <c r="F65" s="3" t="n">
        <v>0</v>
      </c>
      <c r="G65" s="3" t="n">
        <v>0</v>
      </c>
      <c r="H65" s="3" t="n">
        <v>0</v>
      </c>
      <c r="I65" s="3" t="n">
        <v>0</v>
      </c>
      <c r="J65" s="4" t="n">
        <v>0</v>
      </c>
      <c r="K65" s="4" t="n">
        <v>20</v>
      </c>
      <c r="L65" s="4" t="n">
        <v>5</v>
      </c>
      <c r="M65" s="4" t="n">
        <v>0</v>
      </c>
      <c r="N65" s="4" t="n">
        <v>0</v>
      </c>
      <c r="O65" s="4" t="n">
        <v>0</v>
      </c>
      <c r="P65" s="4" t="n">
        <f aca="false">SUM(C65:O65)</f>
        <v>57.5</v>
      </c>
      <c r="Q65" s="4" t="n">
        <f aca="false">SMALL((C65:O65),1)+SMALL((C65:O65),2)</f>
        <v>0</v>
      </c>
      <c r="R65" s="8" t="n">
        <f aca="false">P65-Q65</f>
        <v>57.5</v>
      </c>
    </row>
    <row r="66" customFormat="false" ht="18" hidden="false" customHeight="false" outlineLevel="0" collapsed="false">
      <c r="A66" s="1" t="n">
        <v>64</v>
      </c>
      <c r="B66" s="1" t="s">
        <v>82</v>
      </c>
      <c r="C66" s="2" t="n">
        <v>0</v>
      </c>
      <c r="D66" s="3" t="n">
        <v>17.5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4" t="n">
        <v>20</v>
      </c>
      <c r="K66" s="4" t="n">
        <v>17.5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f aca="false">SUM(C66:O66)</f>
        <v>55</v>
      </c>
      <c r="Q66" s="4" t="n">
        <f aca="false">SMALL((C66:O66),1)+SMALL((C66:O66),2)</f>
        <v>0</v>
      </c>
      <c r="R66" s="8" t="n">
        <f aca="false">P66-Q66</f>
        <v>55</v>
      </c>
    </row>
    <row r="67" customFormat="false" ht="18" hidden="false" customHeight="false" outlineLevel="0" collapsed="false">
      <c r="A67" s="1" t="n">
        <v>65</v>
      </c>
      <c r="B67" s="1" t="s">
        <v>83</v>
      </c>
      <c r="C67" s="2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4" t="n">
        <v>30</v>
      </c>
      <c r="K67" s="4" t="n">
        <v>0</v>
      </c>
      <c r="L67" s="4" t="n">
        <v>25</v>
      </c>
      <c r="M67" s="4" t="n">
        <v>0</v>
      </c>
      <c r="N67" s="4" t="n">
        <v>0</v>
      </c>
      <c r="O67" s="4" t="n">
        <v>0</v>
      </c>
      <c r="P67" s="4" t="n">
        <f aca="false">SUM(C67:O67)</f>
        <v>55</v>
      </c>
      <c r="Q67" s="4" t="n">
        <f aca="false">SMALL((C67:O67),1)+SMALL((C67:O67),2)</f>
        <v>0</v>
      </c>
      <c r="R67" s="8" t="n">
        <f aca="false">P67-Q67</f>
        <v>55</v>
      </c>
    </row>
    <row r="68" customFormat="false" ht="18" hidden="false" customHeight="false" outlineLevel="0" collapsed="false">
      <c r="A68" s="1" t="n">
        <v>66</v>
      </c>
      <c r="B68" s="1" t="s">
        <v>84</v>
      </c>
      <c r="C68" s="2" t="n">
        <v>0</v>
      </c>
      <c r="D68" s="4" t="n">
        <v>0</v>
      </c>
      <c r="E68" s="3" t="n">
        <v>0</v>
      </c>
      <c r="F68" s="3" t="n">
        <v>0</v>
      </c>
      <c r="G68" s="3" t="n">
        <v>0</v>
      </c>
      <c r="H68" s="3" t="n">
        <v>18</v>
      </c>
      <c r="I68" s="3" t="n">
        <v>20</v>
      </c>
      <c r="J68" s="4" t="n">
        <v>16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f aca="false">SUM(C68:O68)</f>
        <v>54</v>
      </c>
      <c r="Q68" s="4" t="n">
        <f aca="false">SMALL((C68:O68),1)+SMALL((C68:O68),2)</f>
        <v>0</v>
      </c>
      <c r="R68" s="8" t="n">
        <f aca="false">P68-Q68</f>
        <v>54</v>
      </c>
    </row>
    <row r="69" customFormat="false" ht="18" hidden="false" customHeight="false" outlineLevel="0" collapsed="false">
      <c r="A69" s="1" t="n">
        <v>67</v>
      </c>
      <c r="B69" s="1" t="s">
        <v>85</v>
      </c>
      <c r="C69" s="2" t="n">
        <v>0</v>
      </c>
      <c r="D69" s="3" t="n">
        <v>27.5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4" t="n">
        <v>26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f aca="false">SUM(C69:O69)</f>
        <v>53.5</v>
      </c>
      <c r="Q69" s="4" t="n">
        <f aca="false">SMALL((C69:O69),1)+SMALL((C69:O69),2)</f>
        <v>0</v>
      </c>
      <c r="R69" s="8" t="n">
        <f aca="false">P69-Q69</f>
        <v>53.5</v>
      </c>
    </row>
    <row r="70" customFormat="false" ht="18" hidden="false" customHeight="false" outlineLevel="0" collapsed="false">
      <c r="A70" s="1" t="n">
        <v>68</v>
      </c>
      <c r="B70" s="1" t="s">
        <v>86</v>
      </c>
      <c r="C70" s="2" t="n">
        <v>0</v>
      </c>
      <c r="D70" s="4" t="n">
        <v>0</v>
      </c>
      <c r="E70" s="3" t="n">
        <v>0</v>
      </c>
      <c r="F70" s="3" t="n">
        <v>0</v>
      </c>
      <c r="G70" s="3" t="n">
        <v>0</v>
      </c>
      <c r="H70" s="3" t="n">
        <v>18</v>
      </c>
      <c r="I70" s="3" t="n">
        <v>17.5</v>
      </c>
      <c r="J70" s="4" t="n">
        <v>18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f aca="false">SUM(C70:O70)</f>
        <v>53.5</v>
      </c>
      <c r="Q70" s="4" t="n">
        <f aca="false">SMALL((C70:O70),1)+SMALL((C70:O70),2)</f>
        <v>0</v>
      </c>
      <c r="R70" s="8" t="n">
        <f aca="false">P70-Q70</f>
        <v>53.5</v>
      </c>
    </row>
    <row r="71" customFormat="false" ht="18" hidden="false" customHeight="false" outlineLevel="0" collapsed="false">
      <c r="A71" s="1" t="n">
        <v>69</v>
      </c>
      <c r="B71" s="1" t="s">
        <v>87</v>
      </c>
      <c r="C71" s="2" t="n">
        <v>0</v>
      </c>
      <c r="D71" s="4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4" t="n">
        <v>0</v>
      </c>
      <c r="K71" s="4" t="n">
        <v>32.5</v>
      </c>
      <c r="L71" s="4" t="n">
        <v>20</v>
      </c>
      <c r="M71" s="4" t="n">
        <v>0</v>
      </c>
      <c r="N71" s="4" t="n">
        <v>0</v>
      </c>
      <c r="O71" s="4" t="n">
        <v>0</v>
      </c>
      <c r="P71" s="4" t="n">
        <f aca="false">SUM(C71:O71)</f>
        <v>52.5</v>
      </c>
      <c r="Q71" s="4" t="n">
        <f aca="false">SMALL((C71:O71),1)+SMALL((C71:O71),2)</f>
        <v>0</v>
      </c>
      <c r="R71" s="8" t="n">
        <f aca="false">P71-Q71</f>
        <v>52.5</v>
      </c>
    </row>
    <row r="72" customFormat="false" ht="18" hidden="false" customHeight="false" outlineLevel="0" collapsed="false">
      <c r="A72" s="1" t="n">
        <v>70</v>
      </c>
      <c r="B72" s="1" t="s">
        <v>88</v>
      </c>
      <c r="C72" s="2" t="n">
        <v>0</v>
      </c>
      <c r="D72" s="3" t="n">
        <v>15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17.5</v>
      </c>
      <c r="O72" s="4" t="n">
        <v>20</v>
      </c>
      <c r="P72" s="4" t="n">
        <f aca="false">SUM(C72:O72)</f>
        <v>52.5</v>
      </c>
      <c r="Q72" s="4" t="n">
        <f aca="false">SMALL((C72:O72),1)+SMALL((C72:O72),2)</f>
        <v>0</v>
      </c>
      <c r="R72" s="8" t="n">
        <f aca="false">P72-Q72</f>
        <v>52.5</v>
      </c>
    </row>
    <row r="73" customFormat="false" ht="18" hidden="false" customHeight="false" outlineLevel="0" collapsed="false">
      <c r="A73" s="1" t="n">
        <v>71</v>
      </c>
      <c r="B73" s="1" t="s">
        <v>89</v>
      </c>
      <c r="C73" s="2" t="n">
        <v>0</v>
      </c>
      <c r="D73" s="3" t="n">
        <v>17.5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4" t="n">
        <v>18</v>
      </c>
      <c r="K73" s="4" t="n">
        <v>15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f aca="false">SUM(C73:O73)</f>
        <v>50.5</v>
      </c>
      <c r="Q73" s="4" t="n">
        <f aca="false">SMALL((C73:O73),1)+SMALL((C73:O73),2)</f>
        <v>0</v>
      </c>
      <c r="R73" s="8" t="n">
        <f aca="false">P73-Q73</f>
        <v>50.5</v>
      </c>
    </row>
    <row r="74" customFormat="false" ht="18" hidden="false" customHeight="false" outlineLevel="0" collapsed="false">
      <c r="A74" s="1" t="n">
        <v>72</v>
      </c>
      <c r="B74" s="1" t="s">
        <v>90</v>
      </c>
      <c r="C74" s="2" t="n">
        <v>0</v>
      </c>
      <c r="D74" s="3" t="n">
        <v>0</v>
      </c>
      <c r="E74" s="3" t="n">
        <v>25</v>
      </c>
      <c r="F74" s="3" t="n">
        <v>22.5</v>
      </c>
      <c r="G74" s="3" t="n">
        <v>0</v>
      </c>
      <c r="H74" s="3" t="n">
        <v>0</v>
      </c>
      <c r="I74" s="3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f aca="false">SUM(C74:O74)</f>
        <v>47.5</v>
      </c>
      <c r="Q74" s="4" t="n">
        <f aca="false">SMALL((C74:O74),1)+SMALL((C74:O74),2)</f>
        <v>0</v>
      </c>
      <c r="R74" s="8" t="n">
        <f aca="false">P74-Q74</f>
        <v>47.5</v>
      </c>
    </row>
    <row r="75" customFormat="false" ht="18" hidden="false" customHeight="false" outlineLevel="0" collapsed="false">
      <c r="A75" s="1" t="n">
        <v>73</v>
      </c>
      <c r="B75" s="1" t="s">
        <v>91</v>
      </c>
      <c r="C75" s="2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17.5</v>
      </c>
      <c r="J75" s="4" t="n">
        <v>20</v>
      </c>
      <c r="K75" s="4" t="n">
        <v>1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f aca="false">SUM(C75:O75)</f>
        <v>47.5</v>
      </c>
      <c r="Q75" s="4" t="n">
        <f aca="false">SMALL((C75:O75),1)+SMALL((C75:O75),2)</f>
        <v>0</v>
      </c>
      <c r="R75" s="8" t="n">
        <f aca="false">P75-Q75</f>
        <v>47.5</v>
      </c>
    </row>
    <row r="76" customFormat="false" ht="18" hidden="false" customHeight="false" outlineLevel="0" collapsed="false">
      <c r="A76" s="1" t="n">
        <v>74</v>
      </c>
      <c r="B76" s="1" t="s">
        <v>92</v>
      </c>
      <c r="C76" s="2" t="n">
        <v>0</v>
      </c>
      <c r="D76" s="3" t="n">
        <v>0</v>
      </c>
      <c r="E76" s="3" t="n">
        <v>0</v>
      </c>
      <c r="F76" s="3" t="n">
        <v>0</v>
      </c>
      <c r="G76" s="3" t="n">
        <v>22.5</v>
      </c>
      <c r="H76" s="3" t="n">
        <v>0</v>
      </c>
      <c r="I76" s="3" t="n">
        <v>0</v>
      </c>
      <c r="J76" s="4" t="n">
        <v>0</v>
      </c>
      <c r="K76" s="4" t="n">
        <v>0</v>
      </c>
      <c r="L76" s="4" t="n">
        <v>25</v>
      </c>
      <c r="M76" s="4" t="n">
        <v>0</v>
      </c>
      <c r="N76" s="4" t="n">
        <v>0</v>
      </c>
      <c r="O76" s="4" t="n">
        <v>0</v>
      </c>
      <c r="P76" s="4" t="n">
        <f aca="false">SUM(C76:O76)</f>
        <v>47.5</v>
      </c>
      <c r="Q76" s="4" t="n">
        <f aca="false">SMALL((C76:O76),1)+SMALL((C76:O76),2)</f>
        <v>0</v>
      </c>
      <c r="R76" s="8" t="n">
        <f aca="false">P76-Q76</f>
        <v>47.5</v>
      </c>
    </row>
    <row r="77" customFormat="false" ht="18" hidden="false" customHeight="false" outlineLevel="0" collapsed="false">
      <c r="A77" s="1" t="n">
        <v>75</v>
      </c>
      <c r="B77" s="1" t="s">
        <v>93</v>
      </c>
      <c r="C77" s="2" t="n">
        <v>10</v>
      </c>
      <c r="D77" s="3" t="n">
        <v>15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20</v>
      </c>
      <c r="P77" s="4" t="n">
        <f aca="false">SUM(C77:O77)</f>
        <v>45</v>
      </c>
      <c r="Q77" s="4" t="n">
        <f aca="false">SMALL((C77:O77),1)+SMALL((C77:O77),2)</f>
        <v>0</v>
      </c>
      <c r="R77" s="8" t="n">
        <f aca="false">P77-Q77</f>
        <v>45</v>
      </c>
    </row>
    <row r="78" customFormat="false" ht="18" hidden="false" customHeight="false" outlineLevel="0" collapsed="false">
      <c r="A78" s="1" t="n">
        <v>76</v>
      </c>
      <c r="B78" s="1" t="s">
        <v>94</v>
      </c>
      <c r="C78" s="2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2.5</v>
      </c>
      <c r="J78" s="4" t="n">
        <v>12</v>
      </c>
      <c r="K78" s="4" t="n">
        <v>2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f aca="false">SUM(C78:O78)</f>
        <v>44.5</v>
      </c>
      <c r="Q78" s="4" t="n">
        <f aca="false">SMALL((C78:O78),1)+SMALL((C78:O78),2)</f>
        <v>0</v>
      </c>
      <c r="R78" s="8" t="n">
        <f aca="false">P78-Q78</f>
        <v>44.5</v>
      </c>
    </row>
    <row r="79" customFormat="false" ht="18" hidden="false" customHeight="false" outlineLevel="0" collapsed="false">
      <c r="A79" s="1" t="n">
        <v>77</v>
      </c>
      <c r="B79" s="1" t="s">
        <v>95</v>
      </c>
      <c r="C79" s="2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4" t="n">
        <v>22</v>
      </c>
      <c r="K79" s="4" t="n">
        <v>22.5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f aca="false">SUM(C79:O79)</f>
        <v>44.5</v>
      </c>
      <c r="Q79" s="4" t="n">
        <f aca="false">SMALL((C79:O79),1)+SMALL((C79:O79),2)</f>
        <v>0</v>
      </c>
      <c r="R79" s="8" t="n">
        <f aca="false">P79-Q79</f>
        <v>44.5</v>
      </c>
    </row>
    <row r="80" customFormat="false" ht="18" hidden="false" customHeight="false" outlineLevel="0" collapsed="false">
      <c r="A80" s="1" t="n">
        <v>78</v>
      </c>
      <c r="B80" s="1" t="s">
        <v>96</v>
      </c>
      <c r="C80" s="2" t="n">
        <v>0</v>
      </c>
      <c r="D80" s="4" t="n">
        <v>0</v>
      </c>
      <c r="E80" s="3" t="n">
        <v>0</v>
      </c>
      <c r="F80" s="3" t="n">
        <v>0</v>
      </c>
      <c r="G80" s="3" t="n">
        <v>0</v>
      </c>
      <c r="H80" s="3" t="n">
        <v>26</v>
      </c>
      <c r="I80" s="3" t="n">
        <v>0</v>
      </c>
      <c r="J80" s="4" t="n">
        <v>18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f aca="false">SUM(C80:O80)</f>
        <v>44</v>
      </c>
      <c r="Q80" s="4" t="n">
        <f aca="false">SMALL((C80:O80),1)+SMALL((C80:O80),2)</f>
        <v>0</v>
      </c>
      <c r="R80" s="8" t="n">
        <f aca="false">P80-Q80</f>
        <v>44</v>
      </c>
    </row>
    <row r="81" customFormat="false" ht="18" hidden="false" customHeight="false" outlineLevel="0" collapsed="false">
      <c r="A81" s="1" t="n">
        <v>79</v>
      </c>
      <c r="B81" s="1" t="s">
        <v>97</v>
      </c>
      <c r="C81" s="2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5</v>
      </c>
      <c r="J81" s="4" t="n">
        <v>14</v>
      </c>
      <c r="K81" s="4" t="n">
        <v>0</v>
      </c>
      <c r="L81" s="4" t="n">
        <v>0</v>
      </c>
      <c r="M81" s="4" t="n">
        <v>0</v>
      </c>
      <c r="N81" s="4" t="n">
        <v>15</v>
      </c>
      <c r="O81" s="4" t="n">
        <v>0</v>
      </c>
      <c r="P81" s="4" t="n">
        <f aca="false">SUM(C81:O81)</f>
        <v>44</v>
      </c>
      <c r="Q81" s="4" t="n">
        <f aca="false">SMALL((C81:O81),1)+SMALL((C81:O81),2)</f>
        <v>0</v>
      </c>
      <c r="R81" s="8" t="n">
        <f aca="false">P81-Q81</f>
        <v>44</v>
      </c>
    </row>
    <row r="82" customFormat="false" ht="18" hidden="false" customHeight="false" outlineLevel="0" collapsed="false">
      <c r="A82" s="1" t="n">
        <v>80</v>
      </c>
      <c r="B82" s="1" t="s">
        <v>98</v>
      </c>
      <c r="C82" s="2" t="n">
        <v>0</v>
      </c>
      <c r="D82" s="3" t="n">
        <v>0</v>
      </c>
      <c r="E82" s="3" t="n">
        <v>15</v>
      </c>
      <c r="F82" s="3" t="n">
        <v>15</v>
      </c>
      <c r="G82" s="3" t="n">
        <v>0</v>
      </c>
      <c r="H82" s="3" t="n">
        <v>0</v>
      </c>
      <c r="I82" s="3" t="n">
        <v>0</v>
      </c>
      <c r="J82" s="4" t="n">
        <v>0</v>
      </c>
      <c r="K82" s="4" t="n">
        <v>0</v>
      </c>
      <c r="L82" s="4" t="n">
        <v>12.5</v>
      </c>
      <c r="M82" s="4" t="n">
        <v>0</v>
      </c>
      <c r="N82" s="4" t="n">
        <v>0</v>
      </c>
      <c r="O82" s="4" t="n">
        <v>0</v>
      </c>
      <c r="P82" s="4" t="n">
        <f aca="false">SUM(C82:O82)</f>
        <v>42.5</v>
      </c>
      <c r="Q82" s="4" t="n">
        <f aca="false">SMALL((C82:O82),1)+SMALL((C82:O82),2)</f>
        <v>0</v>
      </c>
      <c r="R82" s="8" t="n">
        <f aca="false">P82-Q82</f>
        <v>42.5</v>
      </c>
    </row>
    <row r="83" customFormat="false" ht="18" hidden="false" customHeight="false" outlineLevel="0" collapsed="false">
      <c r="A83" s="1" t="n">
        <v>81</v>
      </c>
      <c r="B83" s="1" t="s">
        <v>99</v>
      </c>
      <c r="C83" s="2" t="n">
        <v>0</v>
      </c>
      <c r="D83" s="3" t="n">
        <v>12.5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4" t="n">
        <v>0</v>
      </c>
      <c r="K83" s="4" t="n">
        <v>10</v>
      </c>
      <c r="L83" s="4" t="n">
        <v>7.5</v>
      </c>
      <c r="M83" s="4" t="n">
        <v>0</v>
      </c>
      <c r="N83" s="4" t="n">
        <v>0</v>
      </c>
      <c r="O83" s="4" t="n">
        <v>12.5</v>
      </c>
      <c r="P83" s="4" t="n">
        <f aca="false">SUM(C83:O83)</f>
        <v>42.5</v>
      </c>
      <c r="Q83" s="4" t="n">
        <f aca="false">SMALL((C83:O83),1)+SMALL((C83:O83),2)</f>
        <v>0</v>
      </c>
      <c r="R83" s="8" t="n">
        <f aca="false">P83-Q83</f>
        <v>42.5</v>
      </c>
    </row>
    <row r="84" customFormat="false" ht="18" hidden="false" customHeight="false" outlineLevel="0" collapsed="false">
      <c r="A84" s="1" t="n">
        <v>82</v>
      </c>
      <c r="B84" s="1" t="s">
        <v>100</v>
      </c>
      <c r="C84" s="2" t="n">
        <v>20</v>
      </c>
      <c r="D84" s="3" t="n">
        <v>22.5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P84" s="4" t="n">
        <f aca="false">SUM(C84:O84)</f>
        <v>42.5</v>
      </c>
      <c r="Q84" s="4" t="n">
        <f aca="false">SMALL((C84:O84),1)+SMALL((C84:O84),2)</f>
        <v>0</v>
      </c>
      <c r="R84" s="8" t="n">
        <f aca="false">P84-Q84</f>
        <v>42.5</v>
      </c>
    </row>
    <row r="85" customFormat="false" ht="18" hidden="false" customHeight="false" outlineLevel="0" collapsed="false">
      <c r="A85" s="1" t="n">
        <v>83</v>
      </c>
      <c r="B85" s="1" t="s">
        <v>101</v>
      </c>
      <c r="C85" s="2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4" t="n">
        <v>18</v>
      </c>
      <c r="K85" s="4" t="n">
        <v>22.5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f aca="false">SUM(C85:O85)</f>
        <v>40.5</v>
      </c>
      <c r="Q85" s="4" t="n">
        <f aca="false">SMALL((C85:O85),1)+SMALL((C85:O85),2)</f>
        <v>0</v>
      </c>
      <c r="R85" s="8" t="n">
        <f aca="false">P85-Q85</f>
        <v>40.5</v>
      </c>
    </row>
    <row r="86" customFormat="false" ht="18" hidden="false" customHeight="false" outlineLevel="0" collapsed="false">
      <c r="A86" s="1" t="n">
        <v>84</v>
      </c>
      <c r="B86" s="1" t="s">
        <v>102</v>
      </c>
      <c r="C86" s="2" t="n">
        <v>0</v>
      </c>
      <c r="D86" s="3" t="n">
        <v>0</v>
      </c>
      <c r="E86" s="3" t="n">
        <v>0</v>
      </c>
      <c r="F86" s="3" t="n">
        <v>17.5</v>
      </c>
      <c r="G86" s="3" t="n">
        <v>10</v>
      </c>
      <c r="H86" s="3" t="n">
        <v>0</v>
      </c>
      <c r="I86" s="3" t="n">
        <v>0</v>
      </c>
      <c r="J86" s="4" t="n">
        <v>0</v>
      </c>
      <c r="K86" s="4" t="n">
        <v>0</v>
      </c>
      <c r="L86" s="4" t="n">
        <v>12.5</v>
      </c>
      <c r="M86" s="4" t="n">
        <v>0</v>
      </c>
      <c r="N86" s="4" t="n">
        <v>0</v>
      </c>
      <c r="O86" s="4" t="n">
        <v>0</v>
      </c>
      <c r="P86" s="4" t="n">
        <f aca="false">SUM(C86:O86)</f>
        <v>40</v>
      </c>
      <c r="Q86" s="4" t="n">
        <f aca="false">SMALL((C86:O86),1)+SMALL((C86:O86),2)</f>
        <v>0</v>
      </c>
      <c r="R86" s="8" t="n">
        <f aca="false">P86-Q86</f>
        <v>40</v>
      </c>
    </row>
    <row r="87" customFormat="false" ht="18" hidden="false" customHeight="false" outlineLevel="0" collapsed="false">
      <c r="A87" s="1" t="n">
        <v>85</v>
      </c>
      <c r="B87" s="1" t="s">
        <v>103</v>
      </c>
      <c r="C87" s="2" t="n">
        <v>5</v>
      </c>
      <c r="D87" s="3" t="n">
        <v>0</v>
      </c>
      <c r="E87" s="3" t="n">
        <v>10</v>
      </c>
      <c r="F87" s="3" t="n">
        <v>0</v>
      </c>
      <c r="G87" s="3" t="n">
        <v>5</v>
      </c>
      <c r="H87" s="3" t="n">
        <v>0</v>
      </c>
      <c r="I87" s="3" t="n">
        <v>0</v>
      </c>
      <c r="J87" s="4" t="n">
        <v>0</v>
      </c>
      <c r="K87" s="4" t="n">
        <v>0</v>
      </c>
      <c r="L87" s="4" t="n">
        <v>10</v>
      </c>
      <c r="M87" s="4" t="n">
        <v>10</v>
      </c>
      <c r="N87" s="4" t="n">
        <v>0</v>
      </c>
      <c r="O87" s="4" t="n">
        <v>0</v>
      </c>
      <c r="P87" s="4" t="n">
        <f aca="false">SUM(C87:O87)</f>
        <v>40</v>
      </c>
      <c r="Q87" s="4" t="n">
        <f aca="false">SMALL((C87:O87),1)+SMALL((C87:O87),2)</f>
        <v>0</v>
      </c>
      <c r="R87" s="8" t="n">
        <f aca="false">P87-Q87</f>
        <v>40</v>
      </c>
    </row>
    <row r="88" customFormat="false" ht="18" hidden="false" customHeight="false" outlineLevel="0" collapsed="false">
      <c r="A88" s="1" t="n">
        <v>86</v>
      </c>
      <c r="B88" s="1" t="s">
        <v>104</v>
      </c>
      <c r="C88" s="2" t="n">
        <v>17.5</v>
      </c>
      <c r="D88" s="3" t="n">
        <v>22.5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f aca="false">SUM(C88:O88)</f>
        <v>40</v>
      </c>
      <c r="Q88" s="4" t="n">
        <f aca="false">SMALL((C88:O88),1)+SMALL((C88:O88),2)</f>
        <v>0</v>
      </c>
      <c r="R88" s="8" t="n">
        <f aca="false">P88-Q88</f>
        <v>40</v>
      </c>
    </row>
    <row r="89" customFormat="false" ht="18" hidden="false" customHeight="false" outlineLevel="0" collapsed="false">
      <c r="A89" s="1" t="n">
        <v>87</v>
      </c>
      <c r="B89" s="1" t="s">
        <v>105</v>
      </c>
      <c r="C89" s="2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0</v>
      </c>
      <c r="J89" s="4" t="n">
        <v>12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17.5</v>
      </c>
      <c r="P89" s="4" t="n">
        <f aca="false">SUM(C89:O89)</f>
        <v>39.5</v>
      </c>
      <c r="Q89" s="4" t="n">
        <f aca="false">SMALL((C89:O89),1)+SMALL((C89:O89),2)</f>
        <v>0</v>
      </c>
      <c r="R89" s="8" t="n">
        <f aca="false">P89-Q89</f>
        <v>39.5</v>
      </c>
    </row>
    <row r="90" customFormat="false" ht="18" hidden="false" customHeight="false" outlineLevel="0" collapsed="false">
      <c r="A90" s="1" t="n">
        <v>88</v>
      </c>
      <c r="B90" s="1" t="s">
        <v>106</v>
      </c>
      <c r="C90" s="2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4" t="n">
        <v>16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22.5</v>
      </c>
      <c r="P90" s="4" t="n">
        <f aca="false">SUM(C90:O90)</f>
        <v>38.5</v>
      </c>
      <c r="Q90" s="4" t="n">
        <f aca="false">SMALL((C90:O90),1)+SMALL((C90:O90),2)</f>
        <v>0</v>
      </c>
      <c r="R90" s="8" t="n">
        <f aca="false">P90-Q90</f>
        <v>38.5</v>
      </c>
    </row>
    <row r="91" customFormat="false" ht="18" hidden="false" customHeight="false" outlineLevel="0" collapsed="false">
      <c r="A91" s="1" t="n">
        <v>89</v>
      </c>
      <c r="B91" s="1" t="s">
        <v>107</v>
      </c>
      <c r="C91" s="2" t="n">
        <v>2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4" t="n">
        <v>0</v>
      </c>
      <c r="K91" s="4" t="n">
        <v>0</v>
      </c>
      <c r="L91" s="4" t="n">
        <v>17.5</v>
      </c>
      <c r="M91" s="4" t="n">
        <v>0</v>
      </c>
      <c r="N91" s="4" t="n">
        <v>0</v>
      </c>
      <c r="O91" s="4" t="n">
        <v>0</v>
      </c>
      <c r="P91" s="4" t="n">
        <f aca="false">SUM(C91:O91)</f>
        <v>37.5</v>
      </c>
      <c r="Q91" s="4" t="n">
        <f aca="false">SMALL((C91:O91),1)+SMALL((C91:O91),2)</f>
        <v>0</v>
      </c>
      <c r="R91" s="8" t="n">
        <f aca="false">P91-Q91</f>
        <v>37.5</v>
      </c>
    </row>
    <row r="92" customFormat="false" ht="18" hidden="false" customHeight="false" outlineLevel="0" collapsed="false">
      <c r="A92" s="1" t="n">
        <v>90</v>
      </c>
      <c r="B92" s="1" t="s">
        <v>108</v>
      </c>
      <c r="C92" s="2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7.5</v>
      </c>
      <c r="J92" s="4" t="n">
        <v>2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f aca="false">SUM(C92:O92)</f>
        <v>37.5</v>
      </c>
      <c r="Q92" s="4" t="n">
        <f aca="false">SMALL((C92:O92),1)+SMALL((C92:O92),2)</f>
        <v>0</v>
      </c>
      <c r="R92" s="8" t="n">
        <f aca="false">P92-Q92</f>
        <v>37.5</v>
      </c>
    </row>
    <row r="93" customFormat="false" ht="18" hidden="false" customHeight="false" outlineLevel="0" collapsed="false">
      <c r="A93" s="1" t="n">
        <v>91</v>
      </c>
      <c r="B93" s="1" t="s">
        <v>109</v>
      </c>
      <c r="C93" s="2" t="n">
        <v>0</v>
      </c>
      <c r="D93" s="3" t="n">
        <v>0</v>
      </c>
      <c r="E93" s="3" t="n">
        <v>0</v>
      </c>
      <c r="F93" s="3" t="n">
        <v>0</v>
      </c>
      <c r="G93" s="3" t="n">
        <v>20</v>
      </c>
      <c r="H93" s="3" t="n">
        <v>0</v>
      </c>
      <c r="I93" s="3" t="n">
        <v>0</v>
      </c>
      <c r="J93" s="4" t="n">
        <v>0</v>
      </c>
      <c r="K93" s="4" t="n">
        <v>0</v>
      </c>
      <c r="L93" s="4" t="n">
        <v>0</v>
      </c>
      <c r="M93" s="4" t="n">
        <v>17.5</v>
      </c>
      <c r="N93" s="4" t="n">
        <v>0</v>
      </c>
      <c r="O93" s="4" t="n">
        <v>0</v>
      </c>
      <c r="P93" s="4" t="n">
        <f aca="false">SUM(C93:O93)</f>
        <v>37.5</v>
      </c>
      <c r="Q93" s="4" t="n">
        <f aca="false">SMALL((C93:O93),1)+SMALL((C93:O93),2)</f>
        <v>0</v>
      </c>
      <c r="R93" s="8" t="n">
        <f aca="false">P93-Q93</f>
        <v>37.5</v>
      </c>
    </row>
    <row r="94" customFormat="false" ht="18" hidden="false" customHeight="false" outlineLevel="0" collapsed="false">
      <c r="A94" s="1" t="n">
        <v>92</v>
      </c>
      <c r="B94" s="1" t="s">
        <v>110</v>
      </c>
      <c r="C94" s="2" t="n">
        <v>17.5</v>
      </c>
      <c r="D94" s="3" t="n">
        <v>2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f aca="false">SUM(C94:O94)</f>
        <v>37.5</v>
      </c>
      <c r="Q94" s="4" t="n">
        <f aca="false">SMALL((C94:O94),1)+SMALL((C94:O94),2)</f>
        <v>0</v>
      </c>
      <c r="R94" s="8" t="n">
        <f aca="false">P94-Q94</f>
        <v>37.5</v>
      </c>
    </row>
    <row r="95" customFormat="false" ht="18" hidden="false" customHeight="false" outlineLevel="0" collapsed="false">
      <c r="A95" s="1" t="n">
        <v>93</v>
      </c>
      <c r="B95" s="1" t="s">
        <v>111</v>
      </c>
      <c r="C95" s="2" t="n">
        <v>0</v>
      </c>
      <c r="D95" s="3" t="n">
        <v>0</v>
      </c>
      <c r="E95" s="3" t="n">
        <v>0</v>
      </c>
      <c r="F95" s="3" t="n">
        <v>0</v>
      </c>
      <c r="G95" s="3" t="n">
        <v>17.5</v>
      </c>
      <c r="H95" s="3" t="n">
        <v>0</v>
      </c>
      <c r="I95" s="3" t="n">
        <v>0</v>
      </c>
      <c r="J95" s="4" t="n">
        <v>0</v>
      </c>
      <c r="K95" s="4" t="n">
        <v>0</v>
      </c>
      <c r="L95" s="4" t="n">
        <v>0</v>
      </c>
      <c r="M95" s="4" t="n">
        <v>20</v>
      </c>
      <c r="N95" s="4" t="n">
        <v>0</v>
      </c>
      <c r="O95" s="4" t="n">
        <v>0</v>
      </c>
      <c r="P95" s="4" t="n">
        <f aca="false">SUM(C95:O95)</f>
        <v>37.5</v>
      </c>
      <c r="Q95" s="4" t="n">
        <f aca="false">SMALL((C95:O95),1)+SMALL((C95:O95),2)</f>
        <v>0</v>
      </c>
      <c r="R95" s="8" t="n">
        <f aca="false">P95-Q95</f>
        <v>37.5</v>
      </c>
    </row>
    <row r="96" customFormat="false" ht="18" hidden="false" customHeight="false" outlineLevel="0" collapsed="false">
      <c r="A96" s="1" t="n">
        <v>94</v>
      </c>
      <c r="B96" s="1" t="s">
        <v>112</v>
      </c>
      <c r="C96" s="2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4" t="n">
        <v>2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17.5</v>
      </c>
      <c r="P96" s="4" t="n">
        <f aca="false">SUM(C96:O96)</f>
        <v>37.5</v>
      </c>
      <c r="Q96" s="4" t="n">
        <f aca="false">SMALL((C96:O96),1)+SMALL((C96:O96),2)</f>
        <v>0</v>
      </c>
      <c r="R96" s="8" t="n">
        <f aca="false">P96-Q96</f>
        <v>37.5</v>
      </c>
    </row>
    <row r="97" customFormat="false" ht="18" hidden="false" customHeight="false" outlineLevel="0" collapsed="false">
      <c r="A97" s="1" t="n">
        <v>95</v>
      </c>
      <c r="B97" s="1" t="s">
        <v>113</v>
      </c>
      <c r="C97" s="2" t="n">
        <v>2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6</v>
      </c>
      <c r="I97" s="3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f aca="false">SUM(C97:O97)</f>
        <v>36</v>
      </c>
      <c r="Q97" s="4" t="n">
        <f aca="false">SMALL((C97:O97),1)+SMALL((C97:O97),2)</f>
        <v>0</v>
      </c>
      <c r="R97" s="8" t="n">
        <f aca="false">P97-Q97</f>
        <v>36</v>
      </c>
    </row>
    <row r="98" customFormat="false" ht="18" hidden="false" customHeight="false" outlineLevel="0" collapsed="false">
      <c r="A98" s="1" t="n">
        <v>96</v>
      </c>
      <c r="B98" s="1" t="s">
        <v>114</v>
      </c>
      <c r="C98" s="2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4" t="n">
        <v>16</v>
      </c>
      <c r="K98" s="4" t="n">
        <v>5</v>
      </c>
      <c r="L98" s="4" t="n">
        <v>15</v>
      </c>
      <c r="M98" s="4" t="n">
        <v>0</v>
      </c>
      <c r="N98" s="4" t="n">
        <v>0</v>
      </c>
      <c r="O98" s="4" t="n">
        <v>0</v>
      </c>
      <c r="P98" s="4" t="n">
        <f aca="false">SUM(C98:O98)</f>
        <v>36</v>
      </c>
      <c r="Q98" s="4" t="n">
        <f aca="false">SMALL((C98:O98),1)+SMALL((C98:O98),2)</f>
        <v>0</v>
      </c>
      <c r="R98" s="8" t="n">
        <f aca="false">P98-Q98</f>
        <v>36</v>
      </c>
    </row>
    <row r="99" customFormat="false" ht="18" hidden="false" customHeight="false" outlineLevel="0" collapsed="false">
      <c r="A99" s="1" t="n">
        <v>97</v>
      </c>
      <c r="B99" s="1" t="s">
        <v>115</v>
      </c>
      <c r="C99" s="2" t="n">
        <v>0</v>
      </c>
      <c r="D99" s="4" t="n">
        <v>0</v>
      </c>
      <c r="E99" s="3" t="n">
        <v>0</v>
      </c>
      <c r="F99" s="3" t="n">
        <v>0</v>
      </c>
      <c r="G99" s="3" t="n">
        <v>0</v>
      </c>
      <c r="H99" s="3" t="n">
        <v>16</v>
      </c>
      <c r="I99" s="3" t="n">
        <v>2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f aca="false">SUM(C99:O99)</f>
        <v>36</v>
      </c>
      <c r="Q99" s="4" t="n">
        <f aca="false">SMALL((C99:O99),1)+SMALL((C99:O99),2)</f>
        <v>0</v>
      </c>
      <c r="R99" s="8" t="n">
        <f aca="false">P99-Q99</f>
        <v>36</v>
      </c>
    </row>
    <row r="100" customFormat="false" ht="18" hidden="false" customHeight="false" outlineLevel="0" collapsed="false">
      <c r="A100" s="1" t="n">
        <v>98</v>
      </c>
      <c r="B100" s="1" t="s">
        <v>116</v>
      </c>
      <c r="C100" s="2" t="n">
        <v>0</v>
      </c>
      <c r="D100" s="4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4" t="n">
        <v>0</v>
      </c>
      <c r="K100" s="4" t="n">
        <v>20</v>
      </c>
      <c r="L100" s="4" t="n">
        <v>15</v>
      </c>
      <c r="M100" s="4" t="n">
        <v>0</v>
      </c>
      <c r="N100" s="4" t="n">
        <v>0</v>
      </c>
      <c r="O100" s="4" t="n">
        <v>0</v>
      </c>
      <c r="P100" s="4" t="n">
        <f aca="false">SUM(C100:O100)</f>
        <v>35</v>
      </c>
      <c r="Q100" s="4" t="n">
        <f aca="false">SMALL((C100:O100),1)+SMALL((C100:O100),2)</f>
        <v>0</v>
      </c>
      <c r="R100" s="8" t="n">
        <f aca="false">P100-Q100</f>
        <v>35</v>
      </c>
    </row>
    <row r="101" customFormat="false" ht="18" hidden="false" customHeight="false" outlineLevel="0" collapsed="false">
      <c r="A101" s="1" t="n">
        <v>99</v>
      </c>
      <c r="B101" s="1" t="s">
        <v>117</v>
      </c>
      <c r="C101" s="2" t="n">
        <v>15</v>
      </c>
      <c r="D101" s="3" t="n">
        <v>2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f aca="false">SUM(C101:O101)</f>
        <v>35</v>
      </c>
      <c r="Q101" s="4" t="n">
        <f aca="false">SMALL((C101:O101),1)+SMALL((C101:O101),2)</f>
        <v>0</v>
      </c>
      <c r="R101" s="8" t="n">
        <f aca="false">P101-Q101</f>
        <v>35</v>
      </c>
    </row>
    <row r="102" customFormat="false" ht="18" hidden="false" customHeight="false" outlineLevel="0" collapsed="false">
      <c r="A102" s="1" t="n">
        <v>100</v>
      </c>
      <c r="B102" s="1" t="s">
        <v>118</v>
      </c>
      <c r="C102" s="2" t="n">
        <v>0</v>
      </c>
      <c r="D102" s="3" t="n">
        <v>15</v>
      </c>
      <c r="E102" s="3" t="n">
        <v>20</v>
      </c>
      <c r="F102" s="3" t="n">
        <v>0</v>
      </c>
      <c r="G102" s="3" t="n">
        <v>0</v>
      </c>
      <c r="H102" s="3" t="n">
        <v>0</v>
      </c>
      <c r="I102" s="3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f aca="false">SUM(C102:O102)</f>
        <v>35</v>
      </c>
      <c r="Q102" s="4" t="n">
        <f aca="false">SMALL((C102:O102),1)+SMALL((C102:O102),2)</f>
        <v>0</v>
      </c>
      <c r="R102" s="8" t="n">
        <f aca="false">P102-Q102</f>
        <v>35</v>
      </c>
    </row>
    <row r="103" customFormat="false" ht="18" hidden="false" customHeight="false" outlineLevel="0" collapsed="false">
      <c r="A103" s="1" t="n">
        <v>101</v>
      </c>
      <c r="B103" s="1" t="s">
        <v>119</v>
      </c>
      <c r="C103" s="2" t="n">
        <v>15</v>
      </c>
      <c r="D103" s="3" t="n">
        <v>0</v>
      </c>
      <c r="E103" s="3" t="n">
        <v>0</v>
      </c>
      <c r="F103" s="3" t="n">
        <v>10</v>
      </c>
      <c r="G103" s="3" t="n">
        <v>0</v>
      </c>
      <c r="H103" s="3" t="n">
        <v>0</v>
      </c>
      <c r="I103" s="3" t="n">
        <v>0</v>
      </c>
      <c r="J103" s="4" t="n">
        <v>0</v>
      </c>
      <c r="K103" s="4" t="n">
        <v>0</v>
      </c>
      <c r="L103" s="4" t="n">
        <v>10</v>
      </c>
      <c r="M103" s="4" t="n">
        <v>0</v>
      </c>
      <c r="N103" s="4" t="n">
        <v>0</v>
      </c>
      <c r="O103" s="4" t="n">
        <v>0</v>
      </c>
      <c r="P103" s="4" t="n">
        <f aca="false">SUM(C103:O103)</f>
        <v>35</v>
      </c>
      <c r="Q103" s="4" t="n">
        <f aca="false">SMALL((C103:O103),1)+SMALL((C103:O103),2)</f>
        <v>0</v>
      </c>
      <c r="R103" s="8" t="n">
        <f aca="false">P103-Q103</f>
        <v>35</v>
      </c>
    </row>
    <row r="104" customFormat="false" ht="18" hidden="false" customHeight="false" outlineLevel="0" collapsed="false">
      <c r="A104" s="1" t="n">
        <v>102</v>
      </c>
      <c r="B104" s="1" t="s">
        <v>120</v>
      </c>
      <c r="C104" s="2" t="n">
        <v>10</v>
      </c>
      <c r="D104" s="3" t="n">
        <v>0</v>
      </c>
      <c r="E104" s="3" t="n">
        <v>7.5</v>
      </c>
      <c r="F104" s="3" t="n">
        <v>5</v>
      </c>
      <c r="G104" s="3" t="n">
        <v>0</v>
      </c>
      <c r="H104" s="3" t="n">
        <v>0</v>
      </c>
      <c r="I104" s="3" t="n">
        <v>0</v>
      </c>
      <c r="J104" s="4" t="n">
        <v>6</v>
      </c>
      <c r="K104" s="4" t="n">
        <v>0</v>
      </c>
      <c r="L104" s="4" t="n">
        <v>5</v>
      </c>
      <c r="M104" s="4" t="n">
        <v>0</v>
      </c>
      <c r="N104" s="4" t="n">
        <v>0</v>
      </c>
      <c r="O104" s="4" t="n">
        <v>0</v>
      </c>
      <c r="P104" s="4" t="n">
        <f aca="false">SUM(C104:O104)</f>
        <v>33.5</v>
      </c>
      <c r="Q104" s="4" t="n">
        <f aca="false">SMALL((C104:O104),1)+SMALL((C104:O104),2)</f>
        <v>0</v>
      </c>
      <c r="R104" s="8" t="n">
        <f aca="false">P104-Q104</f>
        <v>33.5</v>
      </c>
    </row>
    <row r="105" customFormat="false" ht="18" hidden="false" customHeight="false" outlineLevel="0" collapsed="false">
      <c r="A105" s="1" t="n">
        <v>103</v>
      </c>
      <c r="B105" s="1" t="s">
        <v>121</v>
      </c>
      <c r="C105" s="2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7.5</v>
      </c>
      <c r="J105" s="4" t="n">
        <v>16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f aca="false">SUM(C105:O105)</f>
        <v>33.5</v>
      </c>
      <c r="Q105" s="4" t="n">
        <f aca="false">SMALL((C105:O105),1)+SMALL((C105:O105),2)</f>
        <v>0</v>
      </c>
      <c r="R105" s="8" t="n">
        <f aca="false">P105-Q105</f>
        <v>33.5</v>
      </c>
    </row>
    <row r="106" customFormat="false" ht="18" hidden="false" customHeight="false" outlineLevel="0" collapsed="false">
      <c r="A106" s="1" t="n">
        <v>104</v>
      </c>
      <c r="B106" s="1" t="s">
        <v>122</v>
      </c>
      <c r="C106" s="2" t="n">
        <v>0</v>
      </c>
      <c r="D106" s="3" t="n">
        <v>0</v>
      </c>
      <c r="E106" s="3" t="n">
        <v>10</v>
      </c>
      <c r="F106" s="3" t="n">
        <v>12.5</v>
      </c>
      <c r="G106" s="3" t="n">
        <v>0</v>
      </c>
      <c r="H106" s="3" t="n">
        <v>0</v>
      </c>
      <c r="I106" s="3" t="n">
        <v>0</v>
      </c>
      <c r="J106" s="4" t="n">
        <v>0</v>
      </c>
      <c r="K106" s="4" t="n">
        <v>0</v>
      </c>
      <c r="L106" s="4" t="n">
        <v>10</v>
      </c>
      <c r="M106" s="4" t="n">
        <v>0</v>
      </c>
      <c r="N106" s="4" t="n">
        <v>0</v>
      </c>
      <c r="O106" s="4" t="n">
        <v>0</v>
      </c>
      <c r="P106" s="4" t="n">
        <f aca="false">SUM(C106:O106)</f>
        <v>32.5</v>
      </c>
      <c r="Q106" s="4" t="n">
        <f aca="false">SMALL((C106:O106),1)+SMALL((C106:O106),2)</f>
        <v>0</v>
      </c>
      <c r="R106" s="8" t="n">
        <f aca="false">P106-Q106</f>
        <v>32.5</v>
      </c>
    </row>
    <row r="107" customFormat="false" ht="18" hidden="false" customHeight="false" outlineLevel="0" collapsed="false">
      <c r="A107" s="1" t="n">
        <v>105</v>
      </c>
      <c r="B107" s="1" t="s">
        <v>123</v>
      </c>
      <c r="C107" s="2" t="n">
        <v>15</v>
      </c>
      <c r="D107" s="3" t="n">
        <v>0</v>
      </c>
      <c r="E107" s="3" t="n">
        <v>5</v>
      </c>
      <c r="F107" s="3" t="n">
        <v>12.5</v>
      </c>
      <c r="G107" s="3" t="n">
        <v>0</v>
      </c>
      <c r="H107" s="3" t="n">
        <v>0</v>
      </c>
      <c r="I107" s="3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f aca="false">SUM(C107:O107)</f>
        <v>32.5</v>
      </c>
      <c r="Q107" s="4" t="n">
        <f aca="false">SMALL((C107:O107),1)+SMALL((C107:O107),2)</f>
        <v>0</v>
      </c>
      <c r="R107" s="8" t="n">
        <f aca="false">P107-Q107</f>
        <v>32.5</v>
      </c>
    </row>
    <row r="108" customFormat="false" ht="18" hidden="false" customHeight="false" outlineLevel="0" collapsed="false">
      <c r="A108" s="1" t="n">
        <v>106</v>
      </c>
      <c r="B108" s="1" t="s">
        <v>124</v>
      </c>
      <c r="C108" s="2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2.5</v>
      </c>
      <c r="J108" s="4" t="n">
        <v>10</v>
      </c>
      <c r="K108" s="4" t="n">
        <v>1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f aca="false">SUM(C108:O108)</f>
        <v>32.5</v>
      </c>
      <c r="Q108" s="4" t="n">
        <f aca="false">SMALL((C108:O108),1)+SMALL((C108:O108),2)</f>
        <v>0</v>
      </c>
      <c r="R108" s="8" t="n">
        <f aca="false">P108-Q108</f>
        <v>32.5</v>
      </c>
    </row>
    <row r="109" customFormat="false" ht="18" hidden="false" customHeight="false" outlineLevel="0" collapsed="false">
      <c r="A109" s="1" t="n">
        <v>107</v>
      </c>
      <c r="B109" s="1" t="s">
        <v>125</v>
      </c>
      <c r="C109" s="2" t="n">
        <v>0</v>
      </c>
      <c r="D109" s="3" t="n">
        <v>20</v>
      </c>
      <c r="E109" s="3" t="n">
        <v>12.5</v>
      </c>
      <c r="F109" s="3" t="n">
        <v>0</v>
      </c>
      <c r="G109" s="3" t="n">
        <v>0</v>
      </c>
      <c r="H109" s="3" t="n">
        <v>0</v>
      </c>
      <c r="I109" s="3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f aca="false">SUM(C109:O109)</f>
        <v>32.5</v>
      </c>
      <c r="Q109" s="4" t="n">
        <f aca="false">SMALL((C109:O109),1)+SMALL((C109:O109),2)</f>
        <v>0</v>
      </c>
      <c r="R109" s="8" t="n">
        <f aca="false">P109-Q109</f>
        <v>32.5</v>
      </c>
    </row>
    <row r="110" customFormat="false" ht="18" hidden="false" customHeight="false" outlineLevel="0" collapsed="false">
      <c r="A110" s="1" t="n">
        <v>108</v>
      </c>
      <c r="B110" s="1" t="s">
        <v>126</v>
      </c>
      <c r="C110" s="2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4" t="n">
        <v>0</v>
      </c>
      <c r="K110" s="4" t="n">
        <v>0</v>
      </c>
      <c r="L110" s="4" t="n">
        <v>30</v>
      </c>
      <c r="M110" s="4" t="n">
        <v>0</v>
      </c>
      <c r="N110" s="4" t="n">
        <v>0</v>
      </c>
      <c r="O110" s="4" t="n">
        <v>0</v>
      </c>
      <c r="P110" s="4" t="n">
        <f aca="false">SUM(C110:O110)</f>
        <v>30</v>
      </c>
      <c r="Q110" s="4" t="n">
        <f aca="false">SMALL((C110:O110),1)+SMALL((C110:O110),2)</f>
        <v>0</v>
      </c>
      <c r="R110" s="8" t="n">
        <f aca="false">P110-Q110</f>
        <v>30</v>
      </c>
    </row>
    <row r="111" customFormat="false" ht="18" hidden="false" customHeight="false" outlineLevel="0" collapsed="false">
      <c r="A111" s="1" t="n">
        <v>109</v>
      </c>
      <c r="B111" s="1" t="s">
        <v>127</v>
      </c>
      <c r="C111" s="2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4" t="n">
        <v>0</v>
      </c>
      <c r="K111" s="4" t="n">
        <v>0</v>
      </c>
      <c r="L111" s="4" t="n">
        <v>30</v>
      </c>
      <c r="M111" s="4" t="n">
        <v>0</v>
      </c>
      <c r="N111" s="4" t="n">
        <v>0</v>
      </c>
      <c r="O111" s="4" t="n">
        <v>0</v>
      </c>
      <c r="P111" s="4" t="n">
        <f aca="false">SUM(C111:O111)</f>
        <v>30</v>
      </c>
      <c r="Q111" s="4" t="n">
        <f aca="false">SMALL((C111:O111),1)+SMALL((C111:O111),2)</f>
        <v>0</v>
      </c>
      <c r="R111" s="8" t="n">
        <f aca="false">P111-Q111</f>
        <v>30</v>
      </c>
    </row>
    <row r="112" customFormat="false" ht="18" hidden="false" customHeight="false" outlineLevel="0" collapsed="false">
      <c r="A112" s="1" t="n">
        <v>110</v>
      </c>
      <c r="B112" s="1" t="s">
        <v>128</v>
      </c>
      <c r="C112" s="2" t="n">
        <v>0</v>
      </c>
      <c r="D112" s="3" t="n">
        <v>15</v>
      </c>
      <c r="E112" s="3" t="n">
        <v>15</v>
      </c>
      <c r="F112" s="3" t="n">
        <v>0</v>
      </c>
      <c r="G112" s="3" t="n">
        <v>0</v>
      </c>
      <c r="H112" s="3" t="n">
        <v>0</v>
      </c>
      <c r="I112" s="3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f aca="false">SUM(C112:O112)</f>
        <v>30</v>
      </c>
      <c r="Q112" s="4" t="n">
        <f aca="false">SMALL((C112:O112),1)+SMALL((C112:O112),2)</f>
        <v>0</v>
      </c>
      <c r="R112" s="8" t="n">
        <f aca="false">P112-Q112</f>
        <v>30</v>
      </c>
    </row>
    <row r="113" customFormat="false" ht="18" hidden="false" customHeight="false" outlineLevel="0" collapsed="false">
      <c r="A113" s="1" t="n">
        <v>111</v>
      </c>
      <c r="B113" s="1" t="s">
        <v>129</v>
      </c>
      <c r="C113" s="2" t="n">
        <v>0</v>
      </c>
      <c r="D113" s="3" t="n">
        <v>0</v>
      </c>
      <c r="E113" s="3" t="n">
        <v>0</v>
      </c>
      <c r="F113" s="3" t="n">
        <v>15</v>
      </c>
      <c r="G113" s="3" t="n">
        <v>0</v>
      </c>
      <c r="H113" s="3" t="n">
        <v>0</v>
      </c>
      <c r="I113" s="3" t="n">
        <v>0</v>
      </c>
      <c r="J113" s="4" t="n">
        <v>0</v>
      </c>
      <c r="K113" s="4" t="n">
        <v>0</v>
      </c>
      <c r="L113" s="4" t="n">
        <v>15</v>
      </c>
      <c r="M113" s="4" t="n">
        <v>0</v>
      </c>
      <c r="N113" s="4" t="n">
        <v>0</v>
      </c>
      <c r="O113" s="4" t="n">
        <v>0</v>
      </c>
      <c r="P113" s="4" t="n">
        <f aca="false">SUM(C113:O113)</f>
        <v>30</v>
      </c>
      <c r="Q113" s="4" t="n">
        <f aca="false">SMALL((C113:O113),1)+SMALL((C113:O113),2)</f>
        <v>0</v>
      </c>
      <c r="R113" s="8" t="n">
        <f aca="false">P113-Q113</f>
        <v>30</v>
      </c>
    </row>
    <row r="114" customFormat="false" ht="18" hidden="false" customHeight="false" outlineLevel="0" collapsed="false">
      <c r="A114" s="1" t="n">
        <v>112</v>
      </c>
      <c r="B114" s="1" t="s">
        <v>130</v>
      </c>
      <c r="C114" s="2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7.5</v>
      </c>
      <c r="J114" s="4" t="n">
        <v>0</v>
      </c>
      <c r="K114" s="4" t="n">
        <v>12.5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f aca="false">SUM(C114:O114)</f>
        <v>30</v>
      </c>
      <c r="Q114" s="4" t="n">
        <f aca="false">SMALL((C114:O114),1)+SMALL((C114:O114),2)</f>
        <v>0</v>
      </c>
      <c r="R114" s="8" t="n">
        <f aca="false">P114-Q114</f>
        <v>30</v>
      </c>
    </row>
    <row r="115" customFormat="false" ht="18" hidden="false" customHeight="false" outlineLevel="0" collapsed="false">
      <c r="A115" s="1" t="n">
        <v>113</v>
      </c>
      <c r="B115" s="1" t="s">
        <v>131</v>
      </c>
      <c r="C115" s="2" t="n">
        <v>0</v>
      </c>
      <c r="D115" s="3" t="n">
        <v>0</v>
      </c>
      <c r="E115" s="3" t="n">
        <v>0</v>
      </c>
      <c r="F115" s="3" t="n">
        <v>0</v>
      </c>
      <c r="G115" s="3" t="n">
        <v>17.5</v>
      </c>
      <c r="H115" s="3" t="n">
        <v>0</v>
      </c>
      <c r="I115" s="3" t="n">
        <v>0</v>
      </c>
      <c r="J115" s="4" t="n">
        <v>0</v>
      </c>
      <c r="K115" s="4" t="n">
        <v>0</v>
      </c>
      <c r="L115" s="4" t="n">
        <v>0</v>
      </c>
      <c r="M115" s="4" t="n">
        <v>12.5</v>
      </c>
      <c r="N115" s="4" t="n">
        <v>0</v>
      </c>
      <c r="O115" s="4" t="n">
        <v>0</v>
      </c>
      <c r="P115" s="4" t="n">
        <f aca="false">SUM(C115:O115)</f>
        <v>30</v>
      </c>
      <c r="Q115" s="4" t="n">
        <f aca="false">SMALL((C115:O115),1)+SMALL((C115:O115),2)</f>
        <v>0</v>
      </c>
      <c r="R115" s="8" t="n">
        <f aca="false">P115-Q115</f>
        <v>30</v>
      </c>
    </row>
    <row r="116" customFormat="false" ht="18" hidden="false" customHeight="false" outlineLevel="0" collapsed="false">
      <c r="A116" s="1" t="n">
        <v>114</v>
      </c>
      <c r="B116" s="1" t="s">
        <v>132</v>
      </c>
      <c r="C116" s="2" t="n">
        <v>0</v>
      </c>
      <c r="D116" s="4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4" t="n">
        <v>0</v>
      </c>
      <c r="K116" s="4" t="n">
        <v>15</v>
      </c>
      <c r="L116" s="4" t="n">
        <v>0</v>
      </c>
      <c r="M116" s="4" t="n">
        <v>0</v>
      </c>
      <c r="N116" s="4" t="n">
        <v>0</v>
      </c>
      <c r="O116" s="4" t="n">
        <v>15</v>
      </c>
      <c r="P116" s="4" t="n">
        <f aca="false">SUM(C116:O116)</f>
        <v>30</v>
      </c>
      <c r="Q116" s="4" t="n">
        <f aca="false">SMALL((C116:O116),1)+SMALL((C116:O116),2)</f>
        <v>0</v>
      </c>
      <c r="R116" s="8" t="n">
        <f aca="false">P116-Q116</f>
        <v>30</v>
      </c>
    </row>
    <row r="117" customFormat="false" ht="18" hidden="false" customHeight="false" outlineLevel="0" collapsed="false">
      <c r="A117" s="1" t="n">
        <v>115</v>
      </c>
      <c r="B117" s="1" t="s">
        <v>133</v>
      </c>
      <c r="C117" s="2" t="n">
        <v>0</v>
      </c>
      <c r="D117" s="3" t="n">
        <v>27.5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f aca="false">SUM(C117:O117)</f>
        <v>27.5</v>
      </c>
      <c r="Q117" s="4" t="n">
        <f aca="false">SMALL((C117:O117),1)+SMALL((C117:O117),2)</f>
        <v>0</v>
      </c>
      <c r="R117" s="8" t="n">
        <f aca="false">P117-Q117</f>
        <v>27.5</v>
      </c>
    </row>
    <row r="118" customFormat="false" ht="18" hidden="false" customHeight="false" outlineLevel="0" collapsed="false">
      <c r="A118" s="1" t="n">
        <v>116</v>
      </c>
      <c r="B118" s="1" t="s">
        <v>134</v>
      </c>
      <c r="C118" s="2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4" t="n">
        <v>0</v>
      </c>
      <c r="K118" s="4" t="n">
        <v>0</v>
      </c>
      <c r="L118" s="4" t="n">
        <v>27.5</v>
      </c>
      <c r="M118" s="4" t="n">
        <v>0</v>
      </c>
      <c r="N118" s="4" t="n">
        <v>0</v>
      </c>
      <c r="O118" s="4" t="n">
        <v>0</v>
      </c>
      <c r="P118" s="4" t="n">
        <f aca="false">SUM(C118:O118)</f>
        <v>27.5</v>
      </c>
      <c r="Q118" s="4" t="n">
        <f aca="false">SMALL((C118:O118),1)+SMALL((C118:O118),2)</f>
        <v>0</v>
      </c>
      <c r="R118" s="8" t="n">
        <f aca="false">P118-Q118</f>
        <v>27.5</v>
      </c>
    </row>
    <row r="119" customFormat="false" ht="18" hidden="false" customHeight="false" outlineLevel="0" collapsed="false">
      <c r="A119" s="1" t="n">
        <v>117</v>
      </c>
      <c r="B119" s="1" t="s">
        <v>135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27.5</v>
      </c>
      <c r="O119" s="4" t="n">
        <v>0</v>
      </c>
      <c r="P119" s="4" t="n">
        <f aca="false">SUM(C119:O119)</f>
        <v>27.5</v>
      </c>
      <c r="Q119" s="4" t="n">
        <f aca="false">SMALL((C119:O119),1)+SMALL((C119:O119),2)</f>
        <v>0</v>
      </c>
      <c r="R119" s="8" t="n">
        <f aca="false">P119-Q119</f>
        <v>27.5</v>
      </c>
    </row>
    <row r="120" customFormat="false" ht="18" hidden="false" customHeight="false" outlineLevel="0" collapsed="false">
      <c r="A120" s="1" t="n">
        <v>118</v>
      </c>
      <c r="B120" s="1" t="s">
        <v>136</v>
      </c>
      <c r="C120" s="2" t="n">
        <v>0</v>
      </c>
      <c r="D120" s="3" t="n">
        <v>0</v>
      </c>
      <c r="E120" s="3" t="n">
        <v>0</v>
      </c>
      <c r="F120" s="3" t="n">
        <v>0</v>
      </c>
      <c r="G120" s="3" t="n">
        <v>10</v>
      </c>
      <c r="H120" s="3" t="n">
        <v>0</v>
      </c>
      <c r="I120" s="3" t="n">
        <v>0</v>
      </c>
      <c r="J120" s="4" t="n">
        <v>0</v>
      </c>
      <c r="K120" s="4" t="n">
        <v>0</v>
      </c>
      <c r="L120" s="4" t="n">
        <v>0</v>
      </c>
      <c r="M120" s="4" t="n">
        <v>15</v>
      </c>
      <c r="N120" s="4" t="n">
        <v>0</v>
      </c>
      <c r="O120" s="4" t="n">
        <v>0</v>
      </c>
      <c r="P120" s="4" t="n">
        <f aca="false">SUM(C120:O120)</f>
        <v>25</v>
      </c>
      <c r="Q120" s="4" t="n">
        <f aca="false">SMALL((C120:O120),1)+SMALL((C120:O120),2)</f>
        <v>0</v>
      </c>
      <c r="R120" s="8" t="n">
        <f aca="false">P120-Q120</f>
        <v>25</v>
      </c>
    </row>
    <row r="121" customFormat="false" ht="18" hidden="false" customHeight="false" outlineLevel="0" collapsed="false">
      <c r="A121" s="1" t="n">
        <v>119</v>
      </c>
      <c r="B121" s="1" t="s">
        <v>137</v>
      </c>
      <c r="C121" s="2" t="n">
        <v>15</v>
      </c>
      <c r="D121" s="3" t="n">
        <v>1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f aca="false">SUM(C121:O121)</f>
        <v>25</v>
      </c>
      <c r="Q121" s="4" t="n">
        <f aca="false">SMALL((C121:O121),1)+SMALL((C121:O121),2)</f>
        <v>0</v>
      </c>
      <c r="R121" s="8" t="n">
        <f aca="false">P121-Q121</f>
        <v>25</v>
      </c>
    </row>
    <row r="122" customFormat="false" ht="18" hidden="false" customHeight="false" outlineLevel="0" collapsed="false">
      <c r="A122" s="1" t="n">
        <v>120</v>
      </c>
      <c r="B122" s="1" t="s">
        <v>138</v>
      </c>
      <c r="C122" s="2" t="n">
        <v>15</v>
      </c>
      <c r="D122" s="3" t="n">
        <v>1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f aca="false">SUM(C122:O122)</f>
        <v>25</v>
      </c>
      <c r="Q122" s="4" t="n">
        <f aca="false">SMALL((C122:O122),1)+SMALL((C122:O122),2)</f>
        <v>0</v>
      </c>
      <c r="R122" s="8" t="n">
        <f aca="false">P122-Q122</f>
        <v>25</v>
      </c>
    </row>
    <row r="123" customFormat="false" ht="18" hidden="false" customHeight="false" outlineLevel="0" collapsed="false">
      <c r="A123" s="1" t="n">
        <v>121</v>
      </c>
      <c r="B123" s="1" t="s">
        <v>139</v>
      </c>
      <c r="C123" s="2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4" t="n">
        <v>0</v>
      </c>
      <c r="K123" s="4" t="n">
        <v>0</v>
      </c>
      <c r="L123" s="4" t="n">
        <v>25</v>
      </c>
      <c r="M123" s="4" t="n">
        <v>0</v>
      </c>
      <c r="N123" s="4" t="n">
        <v>0</v>
      </c>
      <c r="O123" s="4" t="n">
        <v>0</v>
      </c>
      <c r="P123" s="4" t="n">
        <f aca="false">SUM(C123:O123)</f>
        <v>25</v>
      </c>
      <c r="Q123" s="4" t="n">
        <f aca="false">SMALL((C123:O123),1)+SMALL((C123:O123),2)</f>
        <v>0</v>
      </c>
      <c r="R123" s="8" t="n">
        <f aca="false">P123-Q123</f>
        <v>25</v>
      </c>
    </row>
    <row r="124" customFormat="false" ht="18" hidden="false" customHeight="false" outlineLevel="0" collapsed="false">
      <c r="A124" s="1" t="n">
        <v>122</v>
      </c>
      <c r="B124" s="1" t="s">
        <v>140</v>
      </c>
      <c r="C124" s="2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4" t="n">
        <v>0</v>
      </c>
      <c r="K124" s="4" t="n">
        <v>0</v>
      </c>
      <c r="L124" s="4" t="n">
        <v>25</v>
      </c>
      <c r="M124" s="4" t="n">
        <v>0</v>
      </c>
      <c r="N124" s="4" t="n">
        <v>0</v>
      </c>
      <c r="O124" s="4" t="n">
        <v>0</v>
      </c>
      <c r="P124" s="4" t="n">
        <f aca="false">SUM(C124:O124)</f>
        <v>25</v>
      </c>
      <c r="Q124" s="4" t="n">
        <f aca="false">SMALL((C124:O124),1)+SMALL((C124:O124),2)</f>
        <v>0</v>
      </c>
      <c r="R124" s="8" t="n">
        <f aca="false">P124-Q124</f>
        <v>25</v>
      </c>
    </row>
    <row r="125" customFormat="false" ht="18" hidden="false" customHeight="false" outlineLevel="0" collapsed="false">
      <c r="A125" s="1" t="n">
        <v>123</v>
      </c>
      <c r="B125" s="1" t="s">
        <v>141</v>
      </c>
      <c r="C125" s="2" t="n">
        <v>0</v>
      </c>
      <c r="D125" s="3" t="n">
        <v>0</v>
      </c>
      <c r="E125" s="3" t="n">
        <v>25</v>
      </c>
      <c r="F125" s="3" t="n">
        <v>0</v>
      </c>
      <c r="G125" s="3" t="n">
        <v>0</v>
      </c>
      <c r="H125" s="3" t="n">
        <v>0</v>
      </c>
      <c r="I125" s="3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f aca="false">SUM(C125:O125)</f>
        <v>25</v>
      </c>
      <c r="Q125" s="4" t="n">
        <f aca="false">SMALL((C125:O125),1)+SMALL((C125:O125),2)</f>
        <v>0</v>
      </c>
      <c r="R125" s="8" t="n">
        <f aca="false">P125-Q125</f>
        <v>25</v>
      </c>
    </row>
    <row r="126" customFormat="false" ht="18" hidden="false" customHeight="false" outlineLevel="0" collapsed="false">
      <c r="A126" s="1" t="n">
        <v>124</v>
      </c>
      <c r="B126" s="1" t="s">
        <v>142</v>
      </c>
      <c r="C126" s="2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2.5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12.5</v>
      </c>
      <c r="P126" s="4" t="n">
        <f aca="false">SUM(C126:O126)</f>
        <v>25</v>
      </c>
      <c r="Q126" s="4" t="n">
        <f aca="false">SMALL((C126:O126),1)+SMALL((C126:O126),2)</f>
        <v>0</v>
      </c>
      <c r="R126" s="8" t="n">
        <f aca="false">P126-Q126</f>
        <v>25</v>
      </c>
    </row>
    <row r="127" customFormat="false" ht="18" hidden="false" customHeight="false" outlineLevel="0" collapsed="false">
      <c r="A127" s="1" t="n">
        <v>125</v>
      </c>
      <c r="B127" s="1" t="s">
        <v>143</v>
      </c>
      <c r="C127" s="2" t="n">
        <v>0</v>
      </c>
      <c r="D127" s="4" t="n">
        <v>0</v>
      </c>
      <c r="E127" s="3" t="n">
        <v>0</v>
      </c>
      <c r="F127" s="3" t="n">
        <v>0</v>
      </c>
      <c r="G127" s="3" t="n">
        <v>0</v>
      </c>
      <c r="H127" s="3" t="n">
        <v>24</v>
      </c>
      <c r="I127" s="3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f aca="false">SUM(C127:O127)</f>
        <v>24</v>
      </c>
      <c r="Q127" s="4" t="n">
        <f aca="false">SMALL((C127:O127),1)+SMALL((C127:O127),2)</f>
        <v>0</v>
      </c>
      <c r="R127" s="8" t="n">
        <f aca="false">P127-Q127</f>
        <v>24</v>
      </c>
    </row>
    <row r="128" customFormat="false" ht="18" hidden="false" customHeight="false" outlineLevel="0" collapsed="false">
      <c r="A128" s="1" t="n">
        <v>126</v>
      </c>
      <c r="B128" s="1" t="s">
        <v>144</v>
      </c>
      <c r="C128" s="2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4" t="n">
        <v>24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f aca="false">SUM(C128:O128)</f>
        <v>24</v>
      </c>
      <c r="Q128" s="4" t="n">
        <f aca="false">SMALL((C128:O128),1)+SMALL((C128:O128),2)</f>
        <v>0</v>
      </c>
      <c r="R128" s="8" t="n">
        <f aca="false">P128-Q128</f>
        <v>24</v>
      </c>
    </row>
    <row r="129" customFormat="false" ht="18" hidden="false" customHeight="false" outlineLevel="0" collapsed="false">
      <c r="A129" s="1" t="n">
        <v>127</v>
      </c>
      <c r="B129" s="1" t="s">
        <v>145</v>
      </c>
      <c r="C129" s="2" t="n">
        <v>0</v>
      </c>
      <c r="D129" s="3" t="n">
        <v>10</v>
      </c>
      <c r="E129" s="3" t="n">
        <v>12.5</v>
      </c>
      <c r="F129" s="3" t="n">
        <v>0</v>
      </c>
      <c r="G129" s="3" t="n">
        <v>0</v>
      </c>
      <c r="H129" s="3" t="n">
        <v>0</v>
      </c>
      <c r="I129" s="3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f aca="false">SUM(C129:O129)</f>
        <v>22.5</v>
      </c>
      <c r="Q129" s="4" t="n">
        <f aca="false">SMALL((C129:O129),1)+SMALL((C129:O129),2)</f>
        <v>0</v>
      </c>
      <c r="R129" s="8" t="n">
        <f aca="false">P129-Q129</f>
        <v>22.5</v>
      </c>
    </row>
    <row r="130" customFormat="false" ht="18" hidden="false" customHeight="false" outlineLevel="0" collapsed="false">
      <c r="A130" s="1" t="n">
        <v>128</v>
      </c>
      <c r="B130" s="1" t="s">
        <v>146</v>
      </c>
      <c r="C130" s="2" t="n">
        <v>0</v>
      </c>
      <c r="D130" s="3" t="n">
        <v>22.5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f aca="false">SUM(C130:O130)</f>
        <v>22.5</v>
      </c>
      <c r="Q130" s="4" t="n">
        <f aca="false">SMALL((C130:O130),1)+SMALL((C130:O130),2)</f>
        <v>0</v>
      </c>
      <c r="R130" s="8" t="n">
        <f aca="false">P130-Q130</f>
        <v>22.5</v>
      </c>
    </row>
    <row r="131" customFormat="false" ht="18" hidden="false" customHeight="false" outlineLevel="0" collapsed="false">
      <c r="A131" s="1" t="n">
        <v>129</v>
      </c>
      <c r="B131" s="1" t="s">
        <v>147</v>
      </c>
      <c r="C131" s="2" t="n">
        <v>10</v>
      </c>
      <c r="D131" s="3" t="n">
        <v>12.5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f aca="false">SUM(C131:O131)</f>
        <v>22.5</v>
      </c>
      <c r="Q131" s="4" t="n">
        <f aca="false">SMALL((C131:O131),1)+SMALL((C131:O131),2)</f>
        <v>0</v>
      </c>
      <c r="R131" s="8" t="n">
        <f aca="false">P131-Q131</f>
        <v>22.5</v>
      </c>
    </row>
    <row r="132" customFormat="false" ht="18" hidden="false" customHeight="false" outlineLevel="0" collapsed="false">
      <c r="A132" s="1" t="n">
        <v>130</v>
      </c>
      <c r="B132" s="1" t="s">
        <v>148</v>
      </c>
      <c r="C132" s="2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4" t="n">
        <v>0</v>
      </c>
      <c r="K132" s="4" t="n">
        <v>0</v>
      </c>
      <c r="L132" s="4" t="n">
        <v>22.5</v>
      </c>
      <c r="M132" s="4" t="n">
        <v>0</v>
      </c>
      <c r="N132" s="4" t="n">
        <v>0</v>
      </c>
      <c r="O132" s="4" t="n">
        <v>0</v>
      </c>
      <c r="P132" s="4" t="n">
        <f aca="false">SUM(C132:O132)</f>
        <v>22.5</v>
      </c>
      <c r="Q132" s="4" t="n">
        <f aca="false">SMALL((C132:O132),1)+SMALL((C132:O132),2)</f>
        <v>0</v>
      </c>
      <c r="R132" s="8" t="n">
        <f aca="false">P132-Q132</f>
        <v>22.5</v>
      </c>
    </row>
    <row r="133" customFormat="false" ht="18" hidden="false" customHeight="false" outlineLevel="0" collapsed="false">
      <c r="A133" s="1" t="n">
        <v>131</v>
      </c>
      <c r="B133" s="1" t="s">
        <v>149</v>
      </c>
      <c r="C133" s="2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4" t="n">
        <v>0</v>
      </c>
      <c r="K133" s="4" t="n">
        <v>0</v>
      </c>
      <c r="L133" s="4" t="n">
        <v>22.5</v>
      </c>
      <c r="M133" s="4" t="n">
        <v>0</v>
      </c>
      <c r="N133" s="4" t="n">
        <v>0</v>
      </c>
      <c r="O133" s="4" t="n">
        <v>0</v>
      </c>
      <c r="P133" s="4" t="n">
        <f aca="false">SUM(C133:O133)</f>
        <v>22.5</v>
      </c>
      <c r="Q133" s="4" t="n">
        <f aca="false">SMALL((C133:O133),1)+SMALL((C133:O133),2)</f>
        <v>0</v>
      </c>
      <c r="R133" s="8" t="n">
        <f aca="false">P133-Q133</f>
        <v>22.5</v>
      </c>
    </row>
    <row r="134" customFormat="false" ht="18" hidden="false" customHeight="false" outlineLevel="0" collapsed="false">
      <c r="A134" s="1" t="n">
        <v>132</v>
      </c>
      <c r="B134" s="1" t="s">
        <v>150</v>
      </c>
      <c r="C134" s="2" t="n">
        <v>0</v>
      </c>
      <c r="D134" s="3" t="n">
        <v>0</v>
      </c>
      <c r="E134" s="3" t="n">
        <v>0</v>
      </c>
      <c r="F134" s="3" t="n">
        <v>22.5</v>
      </c>
      <c r="G134" s="3" t="n">
        <v>0</v>
      </c>
      <c r="H134" s="3" t="n">
        <v>0</v>
      </c>
      <c r="I134" s="3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f aca="false">SUM(C134:O134)</f>
        <v>22.5</v>
      </c>
      <c r="Q134" s="4" t="n">
        <f aca="false">SMALL((C134:O134),1)+SMALL((C134:O134),2)</f>
        <v>0</v>
      </c>
      <c r="R134" s="8" t="n">
        <f aca="false">P134-Q134</f>
        <v>22.5</v>
      </c>
    </row>
    <row r="135" customFormat="false" ht="18" hidden="false" customHeight="false" outlineLevel="0" collapsed="false">
      <c r="A135" s="1" t="n">
        <v>133</v>
      </c>
      <c r="B135" s="1" t="s">
        <v>151</v>
      </c>
      <c r="C135" s="2" t="n">
        <v>0</v>
      </c>
      <c r="D135" s="11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4" t="n">
        <v>0</v>
      </c>
      <c r="K135" s="4" t="n">
        <v>0</v>
      </c>
      <c r="L135" s="4" t="n">
        <v>0</v>
      </c>
      <c r="M135" s="4" t="n">
        <v>22.5</v>
      </c>
      <c r="N135" s="4" t="n">
        <v>0</v>
      </c>
      <c r="O135" s="4" t="n">
        <v>0</v>
      </c>
      <c r="P135" s="4" t="n">
        <f aca="false">SUM(C135:O135)</f>
        <v>22.5</v>
      </c>
      <c r="Q135" s="4" t="n">
        <f aca="false">SMALL((C135:O135),1)+SMALL((C135:O135),2)</f>
        <v>0</v>
      </c>
      <c r="R135" s="8" t="n">
        <f aca="false">P135-Q135</f>
        <v>22.5</v>
      </c>
    </row>
    <row r="136" customFormat="false" ht="18" hidden="false" customHeight="false" outlineLevel="0" collapsed="false">
      <c r="A136" s="1" t="n">
        <v>134</v>
      </c>
      <c r="B136" s="1" t="s">
        <v>152</v>
      </c>
      <c r="C136" s="2" t="n">
        <v>10</v>
      </c>
      <c r="D136" s="3" t="n">
        <v>12.5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f aca="false">SUM(C136:O136)</f>
        <v>22.5</v>
      </c>
      <c r="Q136" s="4" t="n">
        <f aca="false">SMALL((C136:O136),1)+SMALL((C136:O136),2)</f>
        <v>0</v>
      </c>
      <c r="R136" s="8" t="n">
        <f aca="false">P136-Q136</f>
        <v>22.5</v>
      </c>
    </row>
    <row r="137" customFormat="false" ht="18" hidden="false" customHeight="false" outlineLevel="0" collapsed="false">
      <c r="A137" s="1" t="n">
        <v>135</v>
      </c>
      <c r="B137" s="1" t="s">
        <v>153</v>
      </c>
      <c r="C137" s="2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22.5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f aca="false">SUM(C137:O137)</f>
        <v>22.5</v>
      </c>
      <c r="Q137" s="4" t="n">
        <f aca="false">SMALL((C137:O137),1)+SMALL((C137:O137),2)</f>
        <v>0</v>
      </c>
      <c r="R137" s="8" t="n">
        <f aca="false">P137-Q137</f>
        <v>22.5</v>
      </c>
    </row>
    <row r="138" customFormat="false" ht="18" hidden="false" customHeight="false" outlineLevel="0" collapsed="false">
      <c r="A138" s="1" t="n">
        <v>136</v>
      </c>
      <c r="B138" s="1" t="s">
        <v>154</v>
      </c>
      <c r="C138" s="2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4" t="n">
        <v>0</v>
      </c>
      <c r="K138" s="4" t="n">
        <v>0</v>
      </c>
      <c r="L138" s="4" t="n">
        <v>22.5</v>
      </c>
      <c r="M138" s="4" t="n">
        <v>0</v>
      </c>
      <c r="N138" s="4" t="n">
        <v>0</v>
      </c>
      <c r="O138" s="4" t="n">
        <v>0</v>
      </c>
      <c r="P138" s="4" t="n">
        <f aca="false">SUM(C138:O138)</f>
        <v>22.5</v>
      </c>
      <c r="Q138" s="4" t="n">
        <f aca="false">SMALL((C138:O138),1)+SMALL((C138:O138),2)</f>
        <v>0</v>
      </c>
      <c r="R138" s="8" t="n">
        <f aca="false">P138-Q138</f>
        <v>22.5</v>
      </c>
    </row>
    <row r="139" customFormat="false" ht="18" hidden="false" customHeight="false" outlineLevel="0" collapsed="false">
      <c r="A139" s="1" t="n">
        <v>137</v>
      </c>
      <c r="B139" s="1" t="s">
        <v>155</v>
      </c>
      <c r="C139" s="2" t="n">
        <v>0</v>
      </c>
      <c r="D139" s="3" t="n">
        <v>2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f aca="false">SUM(C139:O139)</f>
        <v>20</v>
      </c>
      <c r="Q139" s="4" t="n">
        <f aca="false">SMALL((C139:O139),1)+SMALL((C139:O139),2)</f>
        <v>0</v>
      </c>
      <c r="R139" s="8" t="n">
        <f aca="false">P139-Q139</f>
        <v>20</v>
      </c>
    </row>
    <row r="140" customFormat="false" ht="18" hidden="false" customHeight="false" outlineLevel="0" collapsed="false">
      <c r="A140" s="1" t="n">
        <v>138</v>
      </c>
      <c r="B140" s="1" t="s">
        <v>156</v>
      </c>
      <c r="C140" s="2" t="n">
        <v>2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f aca="false">SUM(C140:O140)</f>
        <v>20</v>
      </c>
      <c r="Q140" s="4" t="n">
        <f aca="false">SMALL((C140:O140),1)+SMALL((C140:O140),2)</f>
        <v>0</v>
      </c>
      <c r="R140" s="8" t="n">
        <f aca="false">P140-Q140</f>
        <v>20</v>
      </c>
    </row>
    <row r="141" customFormat="false" ht="18" hidden="false" customHeight="false" outlineLevel="0" collapsed="false">
      <c r="A141" s="1" t="n">
        <v>139</v>
      </c>
      <c r="B141" s="1" t="s">
        <v>157</v>
      </c>
      <c r="C141" s="2" t="n">
        <v>2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f aca="false">SUM(C141:O141)</f>
        <v>20</v>
      </c>
      <c r="Q141" s="4" t="n">
        <f aca="false">SMALL((C141:O141),1)+SMALL((C141:O141),2)</f>
        <v>0</v>
      </c>
      <c r="R141" s="8" t="n">
        <f aca="false">P141-Q141</f>
        <v>20</v>
      </c>
    </row>
    <row r="142" customFormat="false" ht="18" hidden="false" customHeight="false" outlineLevel="0" collapsed="false">
      <c r="A142" s="1" t="n">
        <v>140</v>
      </c>
      <c r="B142" s="1" t="s">
        <v>158</v>
      </c>
      <c r="C142" s="2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4" t="n">
        <v>0</v>
      </c>
      <c r="K142" s="4" t="n">
        <v>0</v>
      </c>
      <c r="L142" s="4" t="n">
        <v>20</v>
      </c>
      <c r="M142" s="4" t="n">
        <v>0</v>
      </c>
      <c r="N142" s="4" t="n">
        <v>0</v>
      </c>
      <c r="O142" s="4" t="n">
        <v>0</v>
      </c>
      <c r="P142" s="4" t="n">
        <f aca="false">SUM(C142:O142)</f>
        <v>20</v>
      </c>
      <c r="Q142" s="4" t="n">
        <f aca="false">SMALL((C142:O142),1)+SMALL((C142:O142),2)</f>
        <v>0</v>
      </c>
      <c r="R142" s="8" t="n">
        <f aca="false">P142-Q142</f>
        <v>20</v>
      </c>
    </row>
    <row r="143" customFormat="false" ht="18" hidden="false" customHeight="false" outlineLevel="0" collapsed="false">
      <c r="A143" s="1" t="n">
        <v>141</v>
      </c>
      <c r="B143" s="1" t="s">
        <v>159</v>
      </c>
      <c r="C143" s="2" t="n">
        <v>2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f aca="false">SUM(C143:O143)</f>
        <v>20</v>
      </c>
      <c r="Q143" s="4" t="n">
        <f aca="false">SMALL((C143:O143),1)+SMALL((C143:O143),2)</f>
        <v>0</v>
      </c>
      <c r="R143" s="8" t="n">
        <f aca="false">P143-Q143</f>
        <v>20</v>
      </c>
    </row>
    <row r="144" customFormat="false" ht="18" hidden="false" customHeight="false" outlineLevel="0" collapsed="false">
      <c r="A144" s="1" t="n">
        <v>142</v>
      </c>
      <c r="B144" s="1" t="s">
        <v>160</v>
      </c>
      <c r="C144" s="2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4" t="n">
        <v>0</v>
      </c>
      <c r="K144" s="4" t="n">
        <v>0</v>
      </c>
      <c r="L144" s="4" t="n">
        <v>20</v>
      </c>
      <c r="M144" s="4" t="n">
        <v>0</v>
      </c>
      <c r="N144" s="4" t="n">
        <v>0</v>
      </c>
      <c r="O144" s="4" t="n">
        <v>0</v>
      </c>
      <c r="P144" s="4" t="n">
        <f aca="false">SUM(C144:O144)</f>
        <v>20</v>
      </c>
      <c r="Q144" s="4" t="n">
        <f aca="false">SMALL((C144:O144),1)+SMALL((C144:O144),2)</f>
        <v>0</v>
      </c>
      <c r="R144" s="8" t="n">
        <f aca="false">P144-Q144</f>
        <v>20</v>
      </c>
    </row>
    <row r="145" customFormat="false" ht="18" hidden="false" customHeight="false" outlineLevel="0" collapsed="false">
      <c r="A145" s="1" t="n">
        <v>143</v>
      </c>
      <c r="B145" s="1" t="s">
        <v>161</v>
      </c>
      <c r="C145" s="2" t="n">
        <v>0</v>
      </c>
      <c r="D145" s="3" t="n">
        <v>0</v>
      </c>
      <c r="E145" s="3" t="n">
        <v>20</v>
      </c>
      <c r="F145" s="3" t="n">
        <v>0</v>
      </c>
      <c r="G145" s="3" t="n">
        <v>0</v>
      </c>
      <c r="H145" s="3" t="n">
        <v>0</v>
      </c>
      <c r="I145" s="3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f aca="false">SUM(C145:O145)</f>
        <v>20</v>
      </c>
      <c r="Q145" s="4" t="n">
        <f aca="false">SMALL((C145:O145),1)+SMALL((C145:O145),2)</f>
        <v>0</v>
      </c>
      <c r="R145" s="8" t="n">
        <f aca="false">P145-Q145</f>
        <v>20</v>
      </c>
    </row>
    <row r="146" customFormat="false" ht="18" hidden="false" customHeight="false" outlineLevel="0" collapsed="false">
      <c r="A146" s="1" t="n">
        <v>144</v>
      </c>
      <c r="B146" s="1" t="s">
        <v>162</v>
      </c>
      <c r="C146" s="2" t="n">
        <v>0</v>
      </c>
      <c r="D146" s="3" t="n">
        <v>0</v>
      </c>
      <c r="E146" s="3" t="n">
        <v>0</v>
      </c>
      <c r="F146" s="3" t="n">
        <v>0</v>
      </c>
      <c r="G146" s="3" t="n">
        <v>20</v>
      </c>
      <c r="H146" s="3" t="n">
        <v>0</v>
      </c>
      <c r="I146" s="3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f aca="false">SUM(C146:O146)</f>
        <v>20</v>
      </c>
      <c r="Q146" s="4" t="n">
        <f aca="false">SMALL((C146:O146),1)+SMALL((C146:O146),2)</f>
        <v>0</v>
      </c>
      <c r="R146" s="8" t="n">
        <f aca="false">P146-Q146</f>
        <v>20</v>
      </c>
    </row>
    <row r="147" customFormat="false" ht="18" hidden="false" customHeight="false" outlineLevel="0" collapsed="false">
      <c r="A147" s="1" t="n">
        <v>145</v>
      </c>
      <c r="B147" s="1" t="s">
        <v>163</v>
      </c>
      <c r="C147" s="2" t="n">
        <v>0</v>
      </c>
      <c r="D147" s="3" t="n">
        <v>2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f aca="false">SUM(C147:O147)</f>
        <v>20</v>
      </c>
      <c r="Q147" s="4" t="n">
        <f aca="false">SMALL((C147:O147),1)+SMALL((C147:O147),2)</f>
        <v>0</v>
      </c>
      <c r="R147" s="8" t="n">
        <f aca="false">P147-Q147</f>
        <v>20</v>
      </c>
    </row>
    <row r="148" customFormat="false" ht="18" hidden="false" customHeight="false" outlineLevel="0" collapsed="false">
      <c r="A148" s="1" t="n">
        <v>146</v>
      </c>
      <c r="B148" s="1" t="s">
        <v>164</v>
      </c>
      <c r="C148" s="2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4" t="n">
        <v>0</v>
      </c>
      <c r="K148" s="4" t="n">
        <v>0</v>
      </c>
      <c r="L148" s="4" t="n">
        <v>20</v>
      </c>
      <c r="M148" s="4" t="n">
        <v>0</v>
      </c>
      <c r="N148" s="4" t="n">
        <v>0</v>
      </c>
      <c r="O148" s="4" t="n">
        <v>0</v>
      </c>
      <c r="P148" s="4" t="n">
        <f aca="false">SUM(C148:O148)</f>
        <v>20</v>
      </c>
      <c r="Q148" s="4" t="n">
        <f aca="false">SMALL((C148:O148),1)+SMALL((C148:O148),2)</f>
        <v>0</v>
      </c>
      <c r="R148" s="8" t="n">
        <f aca="false">P148-Q148</f>
        <v>20</v>
      </c>
    </row>
    <row r="149" customFormat="false" ht="18" hidden="false" customHeight="false" outlineLevel="0" collapsed="false">
      <c r="A149" s="1" t="n">
        <v>147</v>
      </c>
      <c r="B149" s="1" t="s">
        <v>165</v>
      </c>
      <c r="C149" s="2" t="n">
        <v>2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f aca="false">SUM(C149:O149)</f>
        <v>20</v>
      </c>
      <c r="Q149" s="4" t="n">
        <f aca="false">SMALL((C149:O149),1)+SMALL((C149:O149),2)</f>
        <v>0</v>
      </c>
      <c r="R149" s="8" t="n">
        <f aca="false">P149-Q149</f>
        <v>20</v>
      </c>
    </row>
    <row r="150" customFormat="false" ht="18" hidden="false" customHeight="false" outlineLevel="0" collapsed="false">
      <c r="A150" s="1" t="n">
        <v>148</v>
      </c>
      <c r="B150" s="1" t="s">
        <v>166</v>
      </c>
      <c r="C150" s="2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4" t="n">
        <v>2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f aca="false">SUM(C150:O150)</f>
        <v>20</v>
      </c>
      <c r="Q150" s="4" t="n">
        <f aca="false">SMALL((C150:O150),1)+SMALL((C150:O150),2)</f>
        <v>0</v>
      </c>
      <c r="R150" s="8" t="n">
        <f aca="false">P150-Q150</f>
        <v>20</v>
      </c>
    </row>
    <row r="151" customFormat="false" ht="18" hidden="false" customHeight="false" outlineLevel="0" collapsed="false">
      <c r="A151" s="1" t="n">
        <v>149</v>
      </c>
      <c r="B151" s="1" t="s">
        <v>167</v>
      </c>
      <c r="C151" s="2" t="n">
        <v>0</v>
      </c>
      <c r="D151" s="4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4" t="n">
        <v>0</v>
      </c>
      <c r="K151" s="4" t="n">
        <v>2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f aca="false">SUM(C151:O151)</f>
        <v>20</v>
      </c>
      <c r="Q151" s="4" t="n">
        <f aca="false">SMALL((C151:O151),1)+SMALL((C151:O151),2)</f>
        <v>0</v>
      </c>
      <c r="R151" s="8" t="n">
        <f aca="false">P151-Q151</f>
        <v>20</v>
      </c>
    </row>
    <row r="152" customFormat="false" ht="18" hidden="false" customHeight="false" outlineLevel="0" collapsed="false">
      <c r="A152" s="1" t="n">
        <v>150</v>
      </c>
      <c r="B152" s="1" t="s">
        <v>168</v>
      </c>
      <c r="C152" s="2" t="n">
        <v>2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f aca="false">SUM(C152:O152)</f>
        <v>20</v>
      </c>
      <c r="Q152" s="4" t="n">
        <f aca="false">SMALL((C152:O152),1)+SMALL((C152:O152),2)</f>
        <v>0</v>
      </c>
      <c r="R152" s="8" t="n">
        <f aca="false">P152-Q152</f>
        <v>20</v>
      </c>
    </row>
    <row r="153" customFormat="false" ht="18" hidden="false" customHeight="false" outlineLevel="0" collapsed="false">
      <c r="A153" s="1" t="n">
        <v>151</v>
      </c>
      <c r="B153" s="1" t="s">
        <v>169</v>
      </c>
      <c r="C153" s="2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11" t="n">
        <v>0</v>
      </c>
      <c r="J153" s="4" t="n">
        <v>0</v>
      </c>
      <c r="K153" s="4" t="n">
        <v>0</v>
      </c>
      <c r="L153" s="4" t="n">
        <v>0</v>
      </c>
      <c r="M153" s="4" t="n">
        <v>20</v>
      </c>
      <c r="N153" s="4" t="n">
        <v>0</v>
      </c>
      <c r="O153" s="4" t="n">
        <v>0</v>
      </c>
      <c r="P153" s="4" t="n">
        <f aca="false">SUM(C153:O153)</f>
        <v>20</v>
      </c>
      <c r="Q153" s="4" t="n">
        <f aca="false">SMALL((C153:O153),1)+SMALL((C153:O153),2)</f>
        <v>0</v>
      </c>
      <c r="R153" s="8" t="n">
        <f aca="false">P153-Q153</f>
        <v>20</v>
      </c>
    </row>
    <row r="154" customFormat="false" ht="18" hidden="false" customHeight="false" outlineLevel="0" collapsed="false">
      <c r="A154" s="1" t="n">
        <v>152</v>
      </c>
      <c r="B154" s="1" t="s">
        <v>170</v>
      </c>
      <c r="C154" s="2" t="n">
        <v>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4" t="n">
        <v>0</v>
      </c>
      <c r="K154" s="4" t="n">
        <v>0</v>
      </c>
      <c r="L154" s="4" t="n">
        <v>20</v>
      </c>
      <c r="M154" s="4" t="n">
        <v>0</v>
      </c>
      <c r="N154" s="4" t="n">
        <v>0</v>
      </c>
      <c r="O154" s="4" t="n">
        <v>0</v>
      </c>
      <c r="P154" s="4" t="n">
        <f aca="false">SUM(C154:O154)</f>
        <v>20</v>
      </c>
      <c r="Q154" s="4" t="n">
        <f aca="false">SMALL((C154:O154),1)+SMALL((C154:O154),2)</f>
        <v>0</v>
      </c>
      <c r="R154" s="8" t="n">
        <f aca="false">P154-Q154</f>
        <v>20</v>
      </c>
    </row>
    <row r="155" customFormat="false" ht="18" hidden="false" customHeight="false" outlineLevel="0" collapsed="false">
      <c r="A155" s="1" t="n">
        <v>153</v>
      </c>
      <c r="B155" s="1" t="s">
        <v>171</v>
      </c>
      <c r="C155" s="2" t="n">
        <v>0</v>
      </c>
      <c r="D155" s="4" t="n">
        <v>0</v>
      </c>
      <c r="E155" s="3" t="n">
        <v>0</v>
      </c>
      <c r="F155" s="3" t="n">
        <v>0</v>
      </c>
      <c r="G155" s="3" t="n">
        <v>0</v>
      </c>
      <c r="H155" s="3" t="n">
        <v>20</v>
      </c>
      <c r="I155" s="3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f aca="false">SUM(C155:O155)</f>
        <v>20</v>
      </c>
      <c r="Q155" s="4" t="n">
        <f aca="false">SMALL((C155:O155),1)+SMALL((C155:O155),2)</f>
        <v>0</v>
      </c>
      <c r="R155" s="8" t="n">
        <f aca="false">P155-Q155</f>
        <v>20</v>
      </c>
    </row>
    <row r="156" customFormat="false" ht="18" hidden="false" customHeight="false" outlineLevel="0" collapsed="false">
      <c r="A156" s="1" t="n">
        <v>154</v>
      </c>
      <c r="B156" s="1" t="s">
        <v>172</v>
      </c>
      <c r="C156" s="2" t="n">
        <v>10</v>
      </c>
      <c r="D156" s="3" t="n">
        <v>1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f aca="false">SUM(C156:O156)</f>
        <v>20</v>
      </c>
      <c r="Q156" s="4" t="n">
        <f aca="false">SMALL((C156:O156),1)+SMALL((C156:O156),2)</f>
        <v>0</v>
      </c>
      <c r="R156" s="8" t="n">
        <f aca="false">P156-Q156</f>
        <v>20</v>
      </c>
    </row>
    <row r="157" customFormat="false" ht="18" hidden="false" customHeight="false" outlineLevel="0" collapsed="false">
      <c r="A157" s="1" t="n">
        <v>155</v>
      </c>
      <c r="B157" s="1" t="s">
        <v>173</v>
      </c>
      <c r="C157" s="2" t="n">
        <v>0</v>
      </c>
      <c r="D157" s="11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20</v>
      </c>
      <c r="P157" s="4" t="n">
        <f aca="false">SUM(C157:O157)</f>
        <v>20</v>
      </c>
      <c r="Q157" s="4" t="n">
        <f aca="false">SMALL((C157:O157),1)+SMALL((C157:O157),2)</f>
        <v>0</v>
      </c>
      <c r="R157" s="8" t="n">
        <f aca="false">P157-Q157</f>
        <v>20</v>
      </c>
    </row>
    <row r="158" customFormat="false" ht="18" hidden="false" customHeight="false" outlineLevel="0" collapsed="false">
      <c r="A158" s="1" t="n">
        <v>156</v>
      </c>
      <c r="B158" s="1" t="s">
        <v>174</v>
      </c>
      <c r="C158" s="2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11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20</v>
      </c>
      <c r="P158" s="4" t="n">
        <f aca="false">SUM(C158:O158)</f>
        <v>20</v>
      </c>
      <c r="Q158" s="4" t="n">
        <f aca="false">SMALL((C158:O158),1)+SMALL((C158:O158),2)</f>
        <v>0</v>
      </c>
      <c r="R158" s="8" t="n">
        <f aca="false">P158-Q158</f>
        <v>20</v>
      </c>
    </row>
    <row r="159" customFormat="false" ht="18" hidden="false" customHeight="false" outlineLevel="0" collapsed="false">
      <c r="A159" s="1" t="n">
        <v>157</v>
      </c>
      <c r="B159" s="1" t="s">
        <v>175</v>
      </c>
      <c r="C159" s="2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4" t="n">
        <v>18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f aca="false">SUM(C159:O159)</f>
        <v>18</v>
      </c>
      <c r="Q159" s="4" t="n">
        <f aca="false">SMALL((C159:O159),1)+SMALL((C159:O159),2)</f>
        <v>0</v>
      </c>
      <c r="R159" s="8" t="n">
        <f aca="false">P159-Q159</f>
        <v>18</v>
      </c>
    </row>
    <row r="160" customFormat="false" ht="18" hidden="false" customHeight="false" outlineLevel="0" collapsed="false">
      <c r="A160" s="1" t="n">
        <v>158</v>
      </c>
      <c r="B160" s="1" t="s">
        <v>176</v>
      </c>
      <c r="C160" s="2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4" t="n">
        <v>18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f aca="false">SUM(C160:O160)</f>
        <v>18</v>
      </c>
      <c r="Q160" s="4" t="n">
        <f aca="false">SMALL((C160:O160),1)+SMALL((C160:O160),2)</f>
        <v>0</v>
      </c>
      <c r="R160" s="8" t="n">
        <f aca="false">P160-Q160</f>
        <v>18</v>
      </c>
    </row>
    <row r="161" customFormat="false" ht="18" hidden="false" customHeight="false" outlineLevel="0" collapsed="false">
      <c r="A161" s="1" t="n">
        <v>159</v>
      </c>
      <c r="B161" s="1" t="s">
        <v>177</v>
      </c>
      <c r="C161" s="2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4" t="n">
        <v>0</v>
      </c>
      <c r="K161" s="4" t="n">
        <v>0</v>
      </c>
      <c r="L161" s="4" t="n">
        <v>17.5</v>
      </c>
      <c r="M161" s="4" t="n">
        <v>0</v>
      </c>
      <c r="N161" s="4" t="n">
        <v>0</v>
      </c>
      <c r="O161" s="4" t="n">
        <v>0</v>
      </c>
      <c r="P161" s="4" t="n">
        <f aca="false">SUM(C161:O161)</f>
        <v>17.5</v>
      </c>
      <c r="Q161" s="4" t="n">
        <f aca="false">SMALL((C161:O161),1)+SMALL((C161:O161),2)</f>
        <v>0</v>
      </c>
      <c r="R161" s="8" t="n">
        <f aca="false">P161-Q161</f>
        <v>17.5</v>
      </c>
    </row>
    <row r="162" customFormat="false" ht="18" hidden="false" customHeight="false" outlineLevel="0" collapsed="false">
      <c r="A162" s="1" t="n">
        <v>160</v>
      </c>
      <c r="B162" s="1" t="s">
        <v>178</v>
      </c>
      <c r="C162" s="2" t="n">
        <v>0</v>
      </c>
      <c r="D162" s="3" t="n">
        <v>17.5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f aca="false">SUM(C162:O162)</f>
        <v>17.5</v>
      </c>
      <c r="Q162" s="4" t="n">
        <f aca="false">SMALL((C162:O162),1)+SMALL((C162:O162),2)</f>
        <v>0</v>
      </c>
      <c r="R162" s="8" t="n">
        <f aca="false">P162-Q162</f>
        <v>17.5</v>
      </c>
    </row>
    <row r="163" customFormat="false" ht="18" hidden="false" customHeight="false" outlineLevel="0" collapsed="false">
      <c r="A163" s="1" t="n">
        <v>161</v>
      </c>
      <c r="B163" s="1" t="s">
        <v>179</v>
      </c>
      <c r="C163" s="2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11" t="n">
        <v>0</v>
      </c>
      <c r="J163" s="4" t="n">
        <v>0</v>
      </c>
      <c r="K163" s="4" t="n">
        <v>0</v>
      </c>
      <c r="L163" s="4" t="n">
        <v>0</v>
      </c>
      <c r="M163" s="4" t="n">
        <v>17.5</v>
      </c>
      <c r="N163" s="4" t="n">
        <v>0</v>
      </c>
      <c r="O163" s="4" t="n">
        <v>0</v>
      </c>
      <c r="P163" s="4" t="n">
        <f aca="false">SUM(C163:O163)</f>
        <v>17.5</v>
      </c>
      <c r="Q163" s="4" t="n">
        <f aca="false">SMALL((C163:O163),1)+SMALL((C163:O163),2)</f>
        <v>0</v>
      </c>
      <c r="R163" s="8" t="n">
        <f aca="false">P163-Q163</f>
        <v>17.5</v>
      </c>
    </row>
    <row r="164" customFormat="false" ht="18" hidden="false" customHeight="false" outlineLevel="0" collapsed="false">
      <c r="A164" s="1" t="n">
        <v>162</v>
      </c>
      <c r="B164" s="1" t="s">
        <v>180</v>
      </c>
      <c r="C164" s="2" t="n">
        <v>17.5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f aca="false">SUM(C164:O164)</f>
        <v>17.5</v>
      </c>
      <c r="Q164" s="4" t="n">
        <f aca="false">SMALL((C164:O164),1)+SMALL((C164:O164),2)</f>
        <v>0</v>
      </c>
      <c r="R164" s="8" t="n">
        <f aca="false">P164-Q164</f>
        <v>17.5</v>
      </c>
    </row>
    <row r="165" customFormat="false" ht="18" hidden="false" customHeight="false" outlineLevel="0" collapsed="false">
      <c r="A165" s="1" t="n">
        <v>163</v>
      </c>
      <c r="B165" s="1" t="s">
        <v>181</v>
      </c>
      <c r="C165" s="2" t="n">
        <v>0</v>
      </c>
      <c r="D165" s="11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4" t="n">
        <v>0</v>
      </c>
      <c r="K165" s="4" t="n">
        <v>0</v>
      </c>
      <c r="L165" s="4" t="n">
        <v>0</v>
      </c>
      <c r="M165" s="4" t="n">
        <v>17.5</v>
      </c>
      <c r="N165" s="4" t="n">
        <v>0</v>
      </c>
      <c r="O165" s="4" t="n">
        <v>0</v>
      </c>
      <c r="P165" s="4" t="n">
        <f aca="false">SUM(C165:O165)</f>
        <v>17.5</v>
      </c>
      <c r="Q165" s="4" t="n">
        <f aca="false">SMALL((C165:O165),1)+SMALL((C165:O165),2)</f>
        <v>0</v>
      </c>
      <c r="R165" s="8" t="n">
        <f aca="false">P165-Q165</f>
        <v>17.5</v>
      </c>
    </row>
    <row r="166" customFormat="false" ht="18" hidden="false" customHeight="false" outlineLevel="0" collapsed="false">
      <c r="A166" s="1" t="n">
        <v>164</v>
      </c>
      <c r="B166" s="1" t="s">
        <v>182</v>
      </c>
      <c r="C166" s="2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4" t="n">
        <v>0</v>
      </c>
      <c r="J166" s="4" t="n">
        <v>0</v>
      </c>
      <c r="K166" s="4" t="n">
        <v>17.5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f aca="false">SUM(C166:O166)</f>
        <v>17.5</v>
      </c>
      <c r="Q166" s="4" t="n">
        <f aca="false">SMALL((C166:O166),1)+SMALL((C166:O166),2)</f>
        <v>0</v>
      </c>
      <c r="R166" s="8" t="n">
        <f aca="false">P166-Q166</f>
        <v>17.5</v>
      </c>
    </row>
    <row r="167" customFormat="false" ht="18" hidden="false" customHeight="false" outlineLevel="0" collapsed="false">
      <c r="A167" s="1" t="n">
        <v>165</v>
      </c>
      <c r="B167" s="1" t="s">
        <v>183</v>
      </c>
      <c r="C167" s="2" t="n">
        <v>0</v>
      </c>
      <c r="D167" s="3" t="n">
        <v>0</v>
      </c>
      <c r="E167" s="3" t="n">
        <v>17.5</v>
      </c>
      <c r="F167" s="3" t="n">
        <v>0</v>
      </c>
      <c r="G167" s="3" t="n">
        <v>0</v>
      </c>
      <c r="H167" s="3" t="n">
        <v>0</v>
      </c>
      <c r="I167" s="3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f aca="false">SUM(C167:O167)</f>
        <v>17.5</v>
      </c>
      <c r="Q167" s="4" t="n">
        <f aca="false">SMALL((C167:O167),1)+SMALL((C167:O167),2)</f>
        <v>0</v>
      </c>
      <c r="R167" s="8" t="n">
        <f aca="false">P167-Q167</f>
        <v>17.5</v>
      </c>
    </row>
    <row r="168" customFormat="false" ht="18" hidden="false" customHeight="false" outlineLevel="0" collapsed="false">
      <c r="A168" s="1" t="n">
        <v>166</v>
      </c>
      <c r="B168" s="1" t="s">
        <v>184</v>
      </c>
      <c r="C168" s="2" t="n">
        <v>17.5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f aca="false">SUM(C168:O168)</f>
        <v>17.5</v>
      </c>
      <c r="Q168" s="4" t="n">
        <f aca="false">SMALL((C168:O168),1)+SMALL((C168:O168),2)</f>
        <v>0</v>
      </c>
      <c r="R168" s="8" t="n">
        <f aca="false">P168-Q168</f>
        <v>17.5</v>
      </c>
    </row>
    <row r="169" customFormat="false" ht="18" hidden="false" customHeight="false" outlineLevel="0" collapsed="false">
      <c r="A169" s="1" t="n">
        <v>167</v>
      </c>
      <c r="B169" s="1" t="s">
        <v>185</v>
      </c>
      <c r="C169" s="2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4" t="n">
        <v>0</v>
      </c>
      <c r="K169" s="4" t="n">
        <v>0</v>
      </c>
      <c r="L169" s="4" t="n">
        <v>17.5</v>
      </c>
      <c r="M169" s="4" t="n">
        <v>0</v>
      </c>
      <c r="N169" s="4" t="n">
        <v>0</v>
      </c>
      <c r="O169" s="4" t="n">
        <v>0</v>
      </c>
      <c r="P169" s="4" t="n">
        <f aca="false">SUM(C169:O169)</f>
        <v>17.5</v>
      </c>
      <c r="Q169" s="4" t="n">
        <f aca="false">SMALL((C169:O169),1)+SMALL((C169:O169),2)</f>
        <v>0</v>
      </c>
      <c r="R169" s="8" t="n">
        <f aca="false">P169-Q169</f>
        <v>17.5</v>
      </c>
    </row>
    <row r="170" customFormat="false" ht="18" hidden="false" customHeight="false" outlineLevel="0" collapsed="false">
      <c r="A170" s="1" t="n">
        <v>168</v>
      </c>
      <c r="B170" s="1" t="s">
        <v>186</v>
      </c>
      <c r="C170" s="2" t="n">
        <v>0</v>
      </c>
      <c r="D170" s="3" t="n">
        <v>0</v>
      </c>
      <c r="E170" s="3" t="n">
        <v>17.5</v>
      </c>
      <c r="F170" s="3" t="n">
        <v>0</v>
      </c>
      <c r="G170" s="3" t="n">
        <v>0</v>
      </c>
      <c r="H170" s="3" t="n">
        <v>0</v>
      </c>
      <c r="I170" s="3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f aca="false">SUM(C170:O170)</f>
        <v>17.5</v>
      </c>
      <c r="Q170" s="4" t="n">
        <f aca="false">SMALL((C170:O170),1)+SMALL((C170:O170),2)</f>
        <v>0</v>
      </c>
      <c r="R170" s="8" t="n">
        <f aca="false">P170-Q170</f>
        <v>17.5</v>
      </c>
    </row>
    <row r="171" customFormat="false" ht="18" hidden="false" customHeight="false" outlineLevel="0" collapsed="false">
      <c r="A171" s="1" t="n">
        <v>169</v>
      </c>
      <c r="B171" s="1" t="s">
        <v>187</v>
      </c>
      <c r="C171" s="2" t="n">
        <v>0</v>
      </c>
      <c r="D171" s="3" t="n">
        <v>17.5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f aca="false">SUM(C171:O171)</f>
        <v>17.5</v>
      </c>
      <c r="Q171" s="4" t="n">
        <f aca="false">SMALL((C171:O171),1)+SMALL((C171:O171),2)</f>
        <v>0</v>
      </c>
      <c r="R171" s="8" t="n">
        <f aca="false">P171-Q171</f>
        <v>17.5</v>
      </c>
    </row>
    <row r="172" customFormat="false" ht="18" hidden="false" customHeight="false" outlineLevel="0" collapsed="false">
      <c r="A172" s="1" t="n">
        <v>170</v>
      </c>
      <c r="B172" s="1" t="s">
        <v>188</v>
      </c>
      <c r="C172" s="2" t="n">
        <v>0</v>
      </c>
      <c r="D172" s="3" t="n">
        <v>17.5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f aca="false">SUM(C172:O172)</f>
        <v>17.5</v>
      </c>
      <c r="Q172" s="4" t="n">
        <f aca="false">SMALL((C172:O172),1)+SMALL((C172:O172),2)</f>
        <v>0</v>
      </c>
      <c r="R172" s="8" t="n">
        <f aca="false">P172-Q172</f>
        <v>17.5</v>
      </c>
    </row>
    <row r="173" customFormat="false" ht="18" hidden="false" customHeight="false" outlineLevel="0" collapsed="false">
      <c r="A173" s="1" t="n">
        <v>171</v>
      </c>
      <c r="B173" s="1" t="s">
        <v>189</v>
      </c>
      <c r="C173" s="2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17.5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f aca="false">SUM(C173:O173)</f>
        <v>17.5</v>
      </c>
      <c r="Q173" s="4" t="n">
        <f aca="false">SMALL((C173:O173),1)+SMALL((C173:O173),2)</f>
        <v>0</v>
      </c>
      <c r="R173" s="8" t="n">
        <f aca="false">P173-Q173</f>
        <v>17.5</v>
      </c>
    </row>
    <row r="174" customFormat="false" ht="18" hidden="false" customHeight="false" outlineLevel="0" collapsed="false">
      <c r="A174" s="1" t="n">
        <v>172</v>
      </c>
      <c r="B174" s="1" t="s">
        <v>190</v>
      </c>
      <c r="C174" s="2" t="n">
        <v>0</v>
      </c>
      <c r="D174" s="3" t="n">
        <v>0</v>
      </c>
      <c r="E174" s="3" t="n">
        <v>0</v>
      </c>
      <c r="F174" s="3" t="n">
        <v>0</v>
      </c>
      <c r="G174" s="3" t="n">
        <v>17.5</v>
      </c>
      <c r="H174" s="3" t="n">
        <v>0</v>
      </c>
      <c r="I174" s="3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f aca="false">SUM(C174:O174)</f>
        <v>17.5</v>
      </c>
      <c r="Q174" s="4" t="n">
        <f aca="false">SMALL((C174:O174),1)+SMALL((C174:O174),2)</f>
        <v>0</v>
      </c>
      <c r="R174" s="8" t="n">
        <f aca="false">P174-Q174</f>
        <v>17.5</v>
      </c>
    </row>
    <row r="175" customFormat="false" ht="18" hidden="false" customHeight="false" outlineLevel="0" collapsed="false">
      <c r="A175" s="1" t="n">
        <v>173</v>
      </c>
      <c r="B175" s="1" t="s">
        <v>191</v>
      </c>
      <c r="C175" s="2" t="n">
        <v>0</v>
      </c>
      <c r="D175" s="3" t="n">
        <v>0</v>
      </c>
      <c r="E175" s="3" t="n">
        <v>17.5</v>
      </c>
      <c r="F175" s="3" t="n">
        <v>0</v>
      </c>
      <c r="G175" s="3" t="n">
        <v>0</v>
      </c>
      <c r="H175" s="3" t="n">
        <v>0</v>
      </c>
      <c r="I175" s="3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f aca="false">SUM(C175:O175)</f>
        <v>17.5</v>
      </c>
      <c r="Q175" s="4" t="n">
        <f aca="false">SMALL((C175:O175),1)+SMALL((C175:O175),2)</f>
        <v>0</v>
      </c>
      <c r="R175" s="8" t="n">
        <f aca="false">P175-Q175</f>
        <v>17.5</v>
      </c>
    </row>
    <row r="176" customFormat="false" ht="18" hidden="false" customHeight="false" outlineLevel="0" collapsed="false">
      <c r="A176" s="1" t="n">
        <v>174</v>
      </c>
      <c r="B176" s="1" t="s">
        <v>192</v>
      </c>
      <c r="C176" s="2" t="n">
        <v>0</v>
      </c>
      <c r="D176" s="3" t="n">
        <v>0</v>
      </c>
      <c r="E176" s="3" t="n">
        <v>0</v>
      </c>
      <c r="F176" s="3" t="n">
        <v>0</v>
      </c>
      <c r="G176" s="3" t="n">
        <v>17.5</v>
      </c>
      <c r="H176" s="3" t="n">
        <v>0</v>
      </c>
      <c r="I176" s="3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f aca="false">SUM(C176:O176)</f>
        <v>17.5</v>
      </c>
      <c r="Q176" s="4" t="n">
        <f aca="false">SMALL((C176:O176),1)+SMALL((C176:O176),2)</f>
        <v>0</v>
      </c>
      <c r="R176" s="8" t="n">
        <f aca="false">P176-Q176</f>
        <v>17.5</v>
      </c>
    </row>
    <row r="177" customFormat="false" ht="18" hidden="false" customHeight="false" outlineLevel="0" collapsed="false">
      <c r="A177" s="1" t="n">
        <v>175</v>
      </c>
      <c r="B177" s="1" t="s">
        <v>193</v>
      </c>
      <c r="C177" s="2" t="n">
        <v>0</v>
      </c>
      <c r="D177" s="11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4" t="n">
        <v>0</v>
      </c>
      <c r="K177" s="4" t="n">
        <v>0</v>
      </c>
      <c r="L177" s="4" t="n">
        <v>0</v>
      </c>
      <c r="M177" s="4" t="n">
        <v>17.5</v>
      </c>
      <c r="N177" s="4" t="n">
        <v>0</v>
      </c>
      <c r="O177" s="4" t="n">
        <v>0</v>
      </c>
      <c r="P177" s="4" t="n">
        <f aca="false">SUM(C177:O177)</f>
        <v>17.5</v>
      </c>
      <c r="Q177" s="4" t="n">
        <f aca="false">SMALL((C177:O177),1)+SMALL((C177:O177),2)</f>
        <v>0</v>
      </c>
      <c r="R177" s="8" t="n">
        <f aca="false">P177-Q177</f>
        <v>17.5</v>
      </c>
    </row>
    <row r="178" customFormat="false" ht="18" hidden="false" customHeight="false" outlineLevel="0" collapsed="false">
      <c r="A178" s="1" t="n">
        <v>176</v>
      </c>
      <c r="B178" s="1" t="s">
        <v>194</v>
      </c>
      <c r="C178" s="2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4" t="n">
        <v>0</v>
      </c>
      <c r="K178" s="4" t="n">
        <v>0</v>
      </c>
      <c r="L178" s="4" t="n">
        <v>17.5</v>
      </c>
      <c r="M178" s="4" t="n">
        <v>0</v>
      </c>
      <c r="N178" s="4" t="n">
        <v>0</v>
      </c>
      <c r="O178" s="4" t="n">
        <v>0</v>
      </c>
      <c r="P178" s="4" t="n">
        <f aca="false">SUM(C178:O178)</f>
        <v>17.5</v>
      </c>
      <c r="Q178" s="4" t="n">
        <f aca="false">SMALL((C178:O178),1)+SMALL((C178:O178),2)</f>
        <v>0</v>
      </c>
      <c r="R178" s="8" t="n">
        <f aca="false">P178-Q178</f>
        <v>17.5</v>
      </c>
    </row>
    <row r="179" customFormat="false" ht="18" hidden="false" customHeight="false" outlineLevel="0" collapsed="false">
      <c r="A179" s="1" t="n">
        <v>177</v>
      </c>
      <c r="B179" s="1" t="s">
        <v>195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17.5</v>
      </c>
      <c r="O179" s="4" t="n">
        <v>0</v>
      </c>
      <c r="P179" s="4" t="n">
        <f aca="false">SUM(C179:O179)</f>
        <v>17.5</v>
      </c>
      <c r="Q179" s="4" t="n">
        <f aca="false">SMALL((C179:O179),1)+SMALL((C179:O179),2)</f>
        <v>0</v>
      </c>
      <c r="R179" s="8" t="n">
        <f aca="false">P179-Q179</f>
        <v>17.5</v>
      </c>
    </row>
    <row r="180" customFormat="false" ht="18" hidden="false" customHeight="false" outlineLevel="0" collapsed="false">
      <c r="A180" s="1" t="n">
        <v>178</v>
      </c>
      <c r="B180" s="1" t="s">
        <v>196</v>
      </c>
      <c r="C180" s="2" t="n">
        <v>0</v>
      </c>
      <c r="D180" s="11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17.5</v>
      </c>
      <c r="P180" s="4" t="n">
        <f aca="false">SUM(C180:O180)</f>
        <v>17.5</v>
      </c>
      <c r="Q180" s="4" t="n">
        <f aca="false">SMALL((C180:O180),1)+SMALL((C180:O180),2)</f>
        <v>0</v>
      </c>
      <c r="R180" s="8" t="n">
        <f aca="false">P180-Q180</f>
        <v>17.5</v>
      </c>
    </row>
    <row r="181" customFormat="false" ht="18" hidden="false" customHeight="false" outlineLevel="0" collapsed="false">
      <c r="A181" s="1" t="n">
        <v>179</v>
      </c>
      <c r="B181" s="1" t="s">
        <v>197</v>
      </c>
      <c r="C181" s="2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11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17.5</v>
      </c>
      <c r="P181" s="4" t="n">
        <f aca="false">SUM(C181:O181)</f>
        <v>17.5</v>
      </c>
      <c r="Q181" s="4" t="n">
        <f aca="false">SMALL((C181:O181),1)+SMALL((C181:O181),2)</f>
        <v>0</v>
      </c>
      <c r="R181" s="8" t="n">
        <f aca="false">P181-Q181</f>
        <v>17.5</v>
      </c>
    </row>
    <row r="182" customFormat="false" ht="18" hidden="false" customHeight="false" outlineLevel="0" collapsed="false">
      <c r="A182" s="1" t="n">
        <v>180</v>
      </c>
      <c r="B182" s="1" t="s">
        <v>198</v>
      </c>
      <c r="C182" s="2" t="n">
        <v>0</v>
      </c>
      <c r="D182" s="4" t="n">
        <v>0</v>
      </c>
      <c r="E182" s="3" t="n">
        <v>0</v>
      </c>
      <c r="F182" s="3" t="n">
        <v>0</v>
      </c>
      <c r="G182" s="3" t="n">
        <v>0</v>
      </c>
      <c r="H182" s="3" t="n">
        <v>16</v>
      </c>
      <c r="I182" s="3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f aca="false">SUM(C182:O182)</f>
        <v>16</v>
      </c>
      <c r="Q182" s="4" t="n">
        <f aca="false">SMALL((C182:O182),1)+SMALL((C182:O182),2)</f>
        <v>0</v>
      </c>
      <c r="R182" s="8" t="n">
        <f aca="false">P182-Q182</f>
        <v>16</v>
      </c>
    </row>
    <row r="183" customFormat="false" ht="18" hidden="false" customHeight="false" outlineLevel="0" collapsed="false">
      <c r="A183" s="1" t="n">
        <v>181</v>
      </c>
      <c r="B183" s="1" t="s">
        <v>199</v>
      </c>
      <c r="C183" s="2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4" t="n">
        <v>16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f aca="false">SUM(C183:O183)</f>
        <v>16</v>
      </c>
      <c r="Q183" s="4" t="n">
        <f aca="false">SMALL((C183:O183),1)+SMALL((C183:O183),2)</f>
        <v>0</v>
      </c>
      <c r="R183" s="8" t="n">
        <f aca="false">P183-Q183</f>
        <v>16</v>
      </c>
    </row>
    <row r="184" customFormat="false" ht="18" hidden="false" customHeight="false" outlineLevel="0" collapsed="false">
      <c r="A184" s="1" t="n">
        <v>182</v>
      </c>
      <c r="B184" s="1" t="s">
        <v>200</v>
      </c>
      <c r="C184" s="2" t="n">
        <v>0</v>
      </c>
      <c r="D184" s="4" t="n">
        <v>0</v>
      </c>
      <c r="E184" s="3" t="n">
        <v>0</v>
      </c>
      <c r="F184" s="3" t="n">
        <v>0</v>
      </c>
      <c r="G184" s="3" t="n">
        <v>0</v>
      </c>
      <c r="H184" s="3" t="n">
        <v>16</v>
      </c>
      <c r="I184" s="3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f aca="false">SUM(C184:O184)</f>
        <v>16</v>
      </c>
      <c r="Q184" s="4" t="n">
        <f aca="false">SMALL((C184:O184),1)+SMALL((C184:O184),2)</f>
        <v>0</v>
      </c>
      <c r="R184" s="8" t="n">
        <f aca="false">P184-Q184</f>
        <v>16</v>
      </c>
    </row>
    <row r="185" customFormat="false" ht="18" hidden="false" customHeight="false" outlineLevel="0" collapsed="false">
      <c r="A185" s="1" t="n">
        <v>183</v>
      </c>
      <c r="B185" s="1" t="s">
        <v>201</v>
      </c>
      <c r="C185" s="2" t="n">
        <v>0</v>
      </c>
      <c r="D185" s="4" t="n">
        <v>0</v>
      </c>
      <c r="E185" s="3" t="n">
        <v>0</v>
      </c>
      <c r="F185" s="3" t="n">
        <v>0</v>
      </c>
      <c r="G185" s="3" t="n">
        <v>0</v>
      </c>
      <c r="H185" s="3" t="n">
        <v>16</v>
      </c>
      <c r="I185" s="3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f aca="false">SUM(C185:O185)</f>
        <v>16</v>
      </c>
      <c r="Q185" s="4" t="n">
        <f aca="false">SMALL((C185:O185),1)+SMALL((C185:O185),2)</f>
        <v>0</v>
      </c>
      <c r="R185" s="8" t="n">
        <f aca="false">P185-Q185</f>
        <v>16</v>
      </c>
    </row>
    <row r="186" customFormat="false" ht="18" hidden="false" customHeight="false" outlineLevel="0" collapsed="false">
      <c r="A186" s="1" t="n">
        <v>184</v>
      </c>
      <c r="B186" s="1" t="s">
        <v>202</v>
      </c>
      <c r="C186" s="2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4" t="n">
        <v>16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f aca="false">SUM(C186:O186)</f>
        <v>16</v>
      </c>
      <c r="Q186" s="4" t="n">
        <f aca="false">SMALL((C186:O186),1)+SMALL((C186:O186),2)</f>
        <v>0</v>
      </c>
      <c r="R186" s="8" t="n">
        <f aca="false">P186-Q186</f>
        <v>16</v>
      </c>
    </row>
    <row r="187" customFormat="false" ht="18" hidden="false" customHeight="false" outlineLevel="0" collapsed="false">
      <c r="A187" s="1" t="n">
        <v>185</v>
      </c>
      <c r="B187" s="1" t="s">
        <v>203</v>
      </c>
      <c r="C187" s="2" t="n">
        <v>0</v>
      </c>
      <c r="D187" s="3" t="n">
        <v>0</v>
      </c>
      <c r="E187" s="3" t="n">
        <v>0</v>
      </c>
      <c r="F187" s="3" t="n">
        <v>0</v>
      </c>
      <c r="G187" s="3" t="n">
        <v>15</v>
      </c>
      <c r="H187" s="3" t="n">
        <v>0</v>
      </c>
      <c r="I187" s="3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f aca="false">SUM(C187:O187)</f>
        <v>15</v>
      </c>
      <c r="Q187" s="4" t="n">
        <f aca="false">SMALL((C187:O187),1)+SMALL((C187:O187),2)</f>
        <v>0</v>
      </c>
      <c r="R187" s="8" t="n">
        <f aca="false">P187-Q187</f>
        <v>15</v>
      </c>
    </row>
    <row r="188" customFormat="false" ht="18" hidden="false" customHeight="false" outlineLevel="0" collapsed="false">
      <c r="A188" s="1" t="n">
        <v>186</v>
      </c>
      <c r="B188" s="1" t="s">
        <v>204</v>
      </c>
      <c r="C188" s="2" t="n">
        <v>0</v>
      </c>
      <c r="D188" s="3" t="n">
        <v>0</v>
      </c>
      <c r="E188" s="3" t="n">
        <v>0</v>
      </c>
      <c r="F188" s="3" t="n">
        <v>15</v>
      </c>
      <c r="G188" s="3" t="n">
        <v>0</v>
      </c>
      <c r="H188" s="3" t="n">
        <v>0</v>
      </c>
      <c r="I188" s="3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f aca="false">SUM(C188:O188)</f>
        <v>15</v>
      </c>
      <c r="Q188" s="4" t="n">
        <f aca="false">SMALL((C188:O188),1)+SMALL((C188:O188),2)</f>
        <v>0</v>
      </c>
      <c r="R188" s="8" t="n">
        <f aca="false">P188-Q188</f>
        <v>15</v>
      </c>
    </row>
    <row r="189" customFormat="false" ht="18" hidden="false" customHeight="false" outlineLevel="0" collapsed="false">
      <c r="A189" s="1" t="n">
        <v>187</v>
      </c>
      <c r="B189" s="1" t="s">
        <v>205</v>
      </c>
      <c r="C189" s="2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15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f aca="false">SUM(C189:O189)</f>
        <v>15</v>
      </c>
      <c r="Q189" s="4" t="n">
        <f aca="false">SMALL((C189:O189),1)+SMALL((C189:O189),2)</f>
        <v>0</v>
      </c>
      <c r="R189" s="8" t="n">
        <f aca="false">P189-Q189</f>
        <v>15</v>
      </c>
    </row>
    <row r="190" customFormat="false" ht="18" hidden="false" customHeight="false" outlineLevel="0" collapsed="false">
      <c r="A190" s="1" t="n">
        <v>188</v>
      </c>
      <c r="B190" s="1" t="s">
        <v>206</v>
      </c>
      <c r="C190" s="2" t="n">
        <v>0</v>
      </c>
      <c r="D190" s="3" t="n">
        <v>15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f aca="false">SUM(C190:O190)</f>
        <v>15</v>
      </c>
      <c r="Q190" s="4" t="n">
        <f aca="false">SMALL((C190:O190),1)+SMALL((C190:O190),2)</f>
        <v>0</v>
      </c>
      <c r="R190" s="8" t="n">
        <f aca="false">P190-Q190</f>
        <v>15</v>
      </c>
    </row>
    <row r="191" customFormat="false" ht="18" hidden="false" customHeight="false" outlineLevel="0" collapsed="false">
      <c r="A191" s="1" t="n">
        <v>189</v>
      </c>
      <c r="B191" s="1" t="s">
        <v>207</v>
      </c>
      <c r="C191" s="2" t="n">
        <v>15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f aca="false">SUM(C191:O191)</f>
        <v>15</v>
      </c>
      <c r="Q191" s="4" t="n">
        <f aca="false">SMALL((C191:O191),1)+SMALL((C191:O191),2)</f>
        <v>0</v>
      </c>
      <c r="R191" s="8" t="n">
        <f aca="false">P191-Q191</f>
        <v>15</v>
      </c>
    </row>
    <row r="192" customFormat="false" ht="18" hidden="false" customHeight="false" outlineLevel="0" collapsed="false">
      <c r="A192" s="1" t="n">
        <v>190</v>
      </c>
      <c r="B192" s="1" t="s">
        <v>208</v>
      </c>
      <c r="C192" s="2" t="n">
        <v>0</v>
      </c>
      <c r="D192" s="3" t="n">
        <v>15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f aca="false">SUM(C192:O192)</f>
        <v>15</v>
      </c>
      <c r="Q192" s="4" t="n">
        <f aca="false">SMALL((C192:O192),1)+SMALL((C192:O192),2)</f>
        <v>0</v>
      </c>
      <c r="R192" s="8" t="n">
        <f aca="false">P192-Q192</f>
        <v>15</v>
      </c>
    </row>
    <row r="193" customFormat="false" ht="18" hidden="false" customHeight="false" outlineLevel="0" collapsed="false">
      <c r="A193" s="1" t="n">
        <v>191</v>
      </c>
      <c r="B193" s="1" t="s">
        <v>209</v>
      </c>
      <c r="C193" s="2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11" t="n">
        <v>0</v>
      </c>
      <c r="J193" s="4" t="n">
        <v>0</v>
      </c>
      <c r="K193" s="4" t="n">
        <v>0</v>
      </c>
      <c r="L193" s="4" t="n">
        <v>0</v>
      </c>
      <c r="M193" s="4" t="n">
        <v>15</v>
      </c>
      <c r="N193" s="4" t="n">
        <v>0</v>
      </c>
      <c r="O193" s="4" t="n">
        <v>0</v>
      </c>
      <c r="P193" s="4" t="n">
        <f aca="false">SUM(C193:O193)</f>
        <v>15</v>
      </c>
      <c r="Q193" s="4" t="n">
        <f aca="false">SMALL((C193:O193),1)+SMALL((C193:O193),2)</f>
        <v>0</v>
      </c>
      <c r="R193" s="8" t="n">
        <f aca="false">P193-Q193</f>
        <v>15</v>
      </c>
    </row>
    <row r="194" customFormat="false" ht="18" hidden="false" customHeight="false" outlineLevel="0" collapsed="false">
      <c r="A194" s="1" t="n">
        <v>192</v>
      </c>
      <c r="B194" s="1" t="s">
        <v>210</v>
      </c>
      <c r="C194" s="2" t="n">
        <v>0</v>
      </c>
      <c r="D194" s="3" t="n">
        <v>0</v>
      </c>
      <c r="E194" s="3" t="n">
        <v>0</v>
      </c>
      <c r="F194" s="3" t="n">
        <v>0</v>
      </c>
      <c r="G194" s="3" t="n">
        <v>15</v>
      </c>
      <c r="H194" s="3" t="n">
        <v>0</v>
      </c>
      <c r="I194" s="3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f aca="false">SUM(C194:O194)</f>
        <v>15</v>
      </c>
      <c r="Q194" s="4" t="n">
        <f aca="false">SMALL((C194:O194),1)+SMALL((C194:O194),2)</f>
        <v>0</v>
      </c>
      <c r="R194" s="8" t="n">
        <f aca="false">P194-Q194</f>
        <v>15</v>
      </c>
    </row>
    <row r="195" customFormat="false" ht="18" hidden="false" customHeight="false" outlineLevel="0" collapsed="false">
      <c r="A195" s="1" t="n">
        <v>193</v>
      </c>
      <c r="B195" s="1" t="s">
        <v>211</v>
      </c>
      <c r="C195" s="2" t="n">
        <v>0</v>
      </c>
      <c r="D195" s="3" t="n">
        <v>15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f aca="false">SUM(C195:O195)</f>
        <v>15</v>
      </c>
      <c r="Q195" s="4" t="n">
        <f aca="false">SMALL((C195:O195),1)+SMALL((C195:O195),2)</f>
        <v>0</v>
      </c>
      <c r="R195" s="8" t="n">
        <f aca="false">P195-Q195</f>
        <v>15</v>
      </c>
    </row>
    <row r="196" customFormat="false" ht="18" hidden="false" customHeight="false" outlineLevel="0" collapsed="false">
      <c r="A196" s="1" t="n">
        <v>194</v>
      </c>
      <c r="B196" s="1" t="s">
        <v>212</v>
      </c>
      <c r="C196" s="2" t="n">
        <v>15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f aca="false">SUM(C196:O196)</f>
        <v>15</v>
      </c>
      <c r="Q196" s="4" t="n">
        <f aca="false">SMALL((C196:O196),1)+SMALL((C196:O196),2)</f>
        <v>0</v>
      </c>
      <c r="R196" s="8" t="n">
        <f aca="false">P196-Q196</f>
        <v>15</v>
      </c>
    </row>
    <row r="197" customFormat="false" ht="18" hidden="false" customHeight="false" outlineLevel="0" collapsed="false">
      <c r="A197" s="1" t="n">
        <v>195</v>
      </c>
      <c r="B197" s="1" t="s">
        <v>213</v>
      </c>
      <c r="C197" s="2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15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f aca="false">SUM(C197:O197)</f>
        <v>15</v>
      </c>
      <c r="Q197" s="4" t="n">
        <f aca="false">SMALL((C197:O197),1)+SMALL((C197:O197),2)</f>
        <v>0</v>
      </c>
      <c r="R197" s="8" t="n">
        <f aca="false">P197-Q197</f>
        <v>15</v>
      </c>
    </row>
    <row r="198" customFormat="false" ht="18" hidden="false" customHeight="false" outlineLevel="0" collapsed="false">
      <c r="A198" s="1" t="n">
        <v>196</v>
      </c>
      <c r="B198" s="1" t="s">
        <v>214</v>
      </c>
      <c r="C198" s="2" t="n">
        <v>10</v>
      </c>
      <c r="D198" s="3" t="n">
        <v>5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f aca="false">SUM(C198:O198)</f>
        <v>15</v>
      </c>
      <c r="Q198" s="4" t="n">
        <f aca="false">SMALL((C198:O198),1)+SMALL((C198:O198),2)</f>
        <v>0</v>
      </c>
      <c r="R198" s="8" t="n">
        <f aca="false">P198-Q198</f>
        <v>15</v>
      </c>
    </row>
    <row r="199" customFormat="false" ht="18" hidden="false" customHeight="false" outlineLevel="0" collapsed="false">
      <c r="A199" s="1" t="n">
        <v>197</v>
      </c>
      <c r="B199" s="1" t="s">
        <v>215</v>
      </c>
      <c r="C199" s="2" t="n">
        <v>15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f aca="false">SUM(C199:O199)</f>
        <v>15</v>
      </c>
      <c r="Q199" s="4" t="n">
        <f aca="false">SMALL((C199:O199),1)+SMALL((C199:O199),2)</f>
        <v>0</v>
      </c>
      <c r="R199" s="8" t="n">
        <f aca="false">P199-Q199</f>
        <v>15</v>
      </c>
    </row>
    <row r="200" customFormat="false" ht="18" hidden="false" customHeight="false" outlineLevel="0" collapsed="false">
      <c r="A200" s="1" t="n">
        <v>198</v>
      </c>
      <c r="B200" s="1" t="s">
        <v>216</v>
      </c>
      <c r="C200" s="2" t="n">
        <v>0</v>
      </c>
      <c r="D200" s="3" t="n">
        <v>15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f aca="false">SUM(C200:O200)</f>
        <v>15</v>
      </c>
      <c r="Q200" s="4" t="n">
        <f aca="false">SMALL((C200:O200),1)+SMALL((C200:O200),2)</f>
        <v>0</v>
      </c>
      <c r="R200" s="8" t="n">
        <f aca="false">P200-Q200</f>
        <v>15</v>
      </c>
    </row>
    <row r="201" customFormat="false" ht="18" hidden="false" customHeight="false" outlineLevel="0" collapsed="false">
      <c r="A201" s="1" t="n">
        <v>199</v>
      </c>
      <c r="B201" s="1" t="s">
        <v>217</v>
      </c>
      <c r="C201" s="2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4" t="n">
        <v>0</v>
      </c>
      <c r="K201" s="4" t="n">
        <v>0</v>
      </c>
      <c r="L201" s="4" t="n">
        <v>15</v>
      </c>
      <c r="M201" s="4" t="n">
        <v>0</v>
      </c>
      <c r="N201" s="4" t="n">
        <v>0</v>
      </c>
      <c r="O201" s="4" t="n">
        <v>0</v>
      </c>
      <c r="P201" s="4" t="n">
        <f aca="false">SUM(C201:O201)</f>
        <v>15</v>
      </c>
      <c r="Q201" s="4" t="n">
        <f aca="false">SMALL((C201:O201),1)+SMALL((C201:O201),2)</f>
        <v>0</v>
      </c>
      <c r="R201" s="8" t="n">
        <f aca="false">P201-Q201</f>
        <v>15</v>
      </c>
    </row>
    <row r="202" customFormat="false" ht="18" hidden="false" customHeight="false" outlineLevel="0" collapsed="false">
      <c r="A202" s="1" t="n">
        <v>200</v>
      </c>
      <c r="B202" s="1" t="s">
        <v>218</v>
      </c>
      <c r="C202" s="2" t="n">
        <v>0</v>
      </c>
      <c r="D202" s="3" t="n">
        <v>0</v>
      </c>
      <c r="E202" s="3" t="n">
        <v>0</v>
      </c>
      <c r="F202" s="3" t="n">
        <v>15</v>
      </c>
      <c r="G202" s="3" t="n">
        <v>0</v>
      </c>
      <c r="H202" s="3" t="n">
        <v>0</v>
      </c>
      <c r="I202" s="3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f aca="false">SUM(C202:O202)</f>
        <v>15</v>
      </c>
      <c r="Q202" s="4" t="n">
        <f aca="false">SMALL((C202:O202),1)+SMALL((C202:O202),2)</f>
        <v>0</v>
      </c>
      <c r="R202" s="8" t="n">
        <f aca="false">P202-Q202</f>
        <v>15</v>
      </c>
    </row>
    <row r="203" customFormat="false" ht="18" hidden="false" customHeight="false" outlineLevel="0" collapsed="false">
      <c r="A203" s="1" t="n">
        <v>201</v>
      </c>
      <c r="B203" s="1" t="s">
        <v>219</v>
      </c>
      <c r="C203" s="2" t="n">
        <v>0</v>
      </c>
      <c r="D203" s="3" t="n">
        <v>15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f aca="false">SUM(C203:O203)</f>
        <v>15</v>
      </c>
      <c r="Q203" s="4" t="n">
        <f aca="false">SMALL((C203:O203),1)+SMALL((C203:O203),2)</f>
        <v>0</v>
      </c>
      <c r="R203" s="8" t="n">
        <f aca="false">P203-Q203</f>
        <v>15</v>
      </c>
    </row>
    <row r="204" customFormat="false" ht="18" hidden="false" customHeight="false" outlineLevel="0" collapsed="false">
      <c r="A204" s="1" t="n">
        <v>202</v>
      </c>
      <c r="B204" s="1" t="s">
        <v>220</v>
      </c>
      <c r="C204" s="2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4" t="n">
        <v>0</v>
      </c>
      <c r="J204" s="4" t="n">
        <v>0</v>
      </c>
      <c r="K204" s="4" t="n">
        <v>15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f aca="false">SUM(C204:O204)</f>
        <v>15</v>
      </c>
      <c r="Q204" s="4" t="n">
        <f aca="false">SMALL((C204:O204),1)+SMALL((C204:O204),2)</f>
        <v>0</v>
      </c>
      <c r="R204" s="8" t="n">
        <f aca="false">P204-Q204</f>
        <v>15</v>
      </c>
    </row>
    <row r="205" customFormat="false" ht="18" hidden="false" customHeight="false" outlineLevel="0" collapsed="false">
      <c r="A205" s="1" t="n">
        <v>203</v>
      </c>
      <c r="B205" s="1" t="s">
        <v>221</v>
      </c>
      <c r="C205" s="2" t="n">
        <v>0</v>
      </c>
      <c r="D205" s="3" t="n">
        <v>0</v>
      </c>
      <c r="E205" s="3" t="n">
        <v>15</v>
      </c>
      <c r="F205" s="3" t="n">
        <v>0</v>
      </c>
      <c r="G205" s="3" t="n">
        <v>0</v>
      </c>
      <c r="H205" s="3" t="n">
        <v>0</v>
      </c>
      <c r="I205" s="3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f aca="false">SUM(C205:O205)</f>
        <v>15</v>
      </c>
      <c r="Q205" s="4" t="n">
        <f aca="false">SMALL((C205:O205),1)+SMALL((C205:O205),2)</f>
        <v>0</v>
      </c>
      <c r="R205" s="8" t="n">
        <f aca="false">P205-Q205</f>
        <v>15</v>
      </c>
    </row>
    <row r="206" customFormat="false" ht="18" hidden="false" customHeight="false" outlineLevel="0" collapsed="false">
      <c r="A206" s="1" t="n">
        <v>204</v>
      </c>
      <c r="B206" s="1" t="s">
        <v>222</v>
      </c>
      <c r="C206" s="2" t="n">
        <v>0</v>
      </c>
      <c r="D206" s="3" t="n">
        <v>0</v>
      </c>
      <c r="E206" s="3" t="n">
        <v>0</v>
      </c>
      <c r="F206" s="3" t="n">
        <v>0</v>
      </c>
      <c r="G206" s="3" t="n">
        <v>15</v>
      </c>
      <c r="H206" s="3" t="n">
        <v>0</v>
      </c>
      <c r="I206" s="3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f aca="false">SUM(C206:O206)</f>
        <v>15</v>
      </c>
      <c r="Q206" s="4" t="n">
        <f aca="false">SMALL((C206:O206),1)+SMALL((C206:O206),2)</f>
        <v>0</v>
      </c>
      <c r="R206" s="8" t="n">
        <f aca="false">P206-Q206</f>
        <v>15</v>
      </c>
    </row>
    <row r="207" customFormat="false" ht="18" hidden="false" customHeight="false" outlineLevel="0" collapsed="false">
      <c r="A207" s="1" t="n">
        <v>205</v>
      </c>
      <c r="B207" s="1" t="s">
        <v>223</v>
      </c>
      <c r="C207" s="4" t="n">
        <v>0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15</v>
      </c>
      <c r="O207" s="4" t="n">
        <v>0</v>
      </c>
      <c r="P207" s="4" t="n">
        <f aca="false">SUM(C207:O207)</f>
        <v>15</v>
      </c>
      <c r="Q207" s="4" t="n">
        <f aca="false">SMALL((C207:O207),1)+SMALL((C207:O207),2)</f>
        <v>0</v>
      </c>
      <c r="R207" s="8" t="n">
        <f aca="false">P207-Q207</f>
        <v>15</v>
      </c>
    </row>
    <row r="208" customFormat="false" ht="18" hidden="false" customHeight="false" outlineLevel="0" collapsed="false">
      <c r="A208" s="1" t="n">
        <v>206</v>
      </c>
      <c r="B208" s="1" t="s">
        <v>224</v>
      </c>
      <c r="C208" s="2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11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15</v>
      </c>
      <c r="P208" s="4" t="n">
        <f aca="false">SUM(C208:O208)</f>
        <v>15</v>
      </c>
      <c r="Q208" s="4" t="n">
        <f aca="false">SMALL((C208:O208),1)+SMALL((C208:O208),2)</f>
        <v>0</v>
      </c>
      <c r="R208" s="8" t="n">
        <f aca="false">P208-Q208</f>
        <v>15</v>
      </c>
    </row>
    <row r="209" customFormat="false" ht="18" hidden="false" customHeight="false" outlineLevel="0" collapsed="false">
      <c r="A209" s="1" t="n">
        <v>207</v>
      </c>
      <c r="B209" s="1" t="s">
        <v>225</v>
      </c>
      <c r="C209" s="2" t="n">
        <v>0</v>
      </c>
      <c r="D209" s="11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15</v>
      </c>
      <c r="P209" s="4" t="n">
        <f aca="false">SUM(C209:O209)</f>
        <v>15</v>
      </c>
      <c r="Q209" s="4" t="n">
        <f aca="false">SMALL((C209:O209),1)+SMALL((C209:O209),2)</f>
        <v>0</v>
      </c>
      <c r="R209" s="8" t="n">
        <f aca="false">P209-Q209</f>
        <v>15</v>
      </c>
    </row>
    <row r="210" customFormat="false" ht="18" hidden="false" customHeight="false" outlineLevel="0" collapsed="false">
      <c r="A210" s="1" t="n">
        <v>208</v>
      </c>
      <c r="B210" s="1" t="s">
        <v>226</v>
      </c>
      <c r="C210" s="2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11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15</v>
      </c>
      <c r="P210" s="4" t="n">
        <f aca="false">SUM(C210:O210)</f>
        <v>15</v>
      </c>
      <c r="Q210" s="4" t="n">
        <f aca="false">SMALL((C210:O210),1)+SMALL((C210:O210),2)</f>
        <v>0</v>
      </c>
      <c r="R210" s="8" t="n">
        <f aca="false">P210-Q210</f>
        <v>15</v>
      </c>
    </row>
    <row r="211" customFormat="false" ht="18" hidden="false" customHeight="false" outlineLevel="0" collapsed="false">
      <c r="A211" s="1" t="n">
        <v>209</v>
      </c>
      <c r="B211" s="1" t="s">
        <v>227</v>
      </c>
      <c r="C211" s="2" t="n">
        <v>0</v>
      </c>
      <c r="D211" s="11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15</v>
      </c>
      <c r="P211" s="4" t="n">
        <f aca="false">SUM(C211:O211)</f>
        <v>15</v>
      </c>
      <c r="Q211" s="4" t="n">
        <f aca="false">SMALL((C211:O211),1)+SMALL((C211:O211),2)</f>
        <v>0</v>
      </c>
      <c r="R211" s="8" t="n">
        <f aca="false">P211-Q211</f>
        <v>15</v>
      </c>
    </row>
    <row r="212" customFormat="false" ht="18" hidden="false" customHeight="false" outlineLevel="0" collapsed="false">
      <c r="A212" s="1" t="n">
        <v>210</v>
      </c>
      <c r="B212" s="1" t="s">
        <v>228</v>
      </c>
      <c r="C212" s="2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11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15</v>
      </c>
      <c r="P212" s="4" t="n">
        <f aca="false">SUM(C212:O212)</f>
        <v>15</v>
      </c>
      <c r="Q212" s="4" t="n">
        <f aca="false">SMALL((C212:O212),1)+SMALL((C212:O212),2)</f>
        <v>0</v>
      </c>
      <c r="R212" s="8" t="n">
        <f aca="false">P212-Q212</f>
        <v>15</v>
      </c>
    </row>
    <row r="213" customFormat="false" ht="18" hidden="false" customHeight="false" outlineLevel="0" collapsed="false">
      <c r="A213" s="1" t="n">
        <v>211</v>
      </c>
      <c r="B213" s="1" t="s">
        <v>229</v>
      </c>
      <c r="C213" s="2" t="n">
        <v>0</v>
      </c>
      <c r="D213" s="4" t="n">
        <v>0</v>
      </c>
      <c r="E213" s="3" t="n">
        <v>0</v>
      </c>
      <c r="F213" s="3" t="n">
        <v>0</v>
      </c>
      <c r="G213" s="3" t="n">
        <v>0</v>
      </c>
      <c r="H213" s="3" t="n">
        <v>14</v>
      </c>
      <c r="I213" s="3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f aca="false">SUM(C213:O213)</f>
        <v>14</v>
      </c>
      <c r="Q213" s="4" t="n">
        <f aca="false">SMALL((C213:O213),1)+SMALL((C213:O213),2)</f>
        <v>0</v>
      </c>
      <c r="R213" s="8" t="n">
        <f aca="false">P213-Q213</f>
        <v>14</v>
      </c>
    </row>
    <row r="214" customFormat="false" ht="18" hidden="false" customHeight="false" outlineLevel="0" collapsed="false">
      <c r="A214" s="1" t="n">
        <v>212</v>
      </c>
      <c r="B214" s="1" t="s">
        <v>230</v>
      </c>
      <c r="C214" s="2" t="n">
        <v>0</v>
      </c>
      <c r="D214" s="4" t="n">
        <v>0</v>
      </c>
      <c r="E214" s="3" t="n">
        <v>0</v>
      </c>
      <c r="F214" s="3" t="n">
        <v>0</v>
      </c>
      <c r="G214" s="3" t="n">
        <v>0</v>
      </c>
      <c r="H214" s="3" t="n">
        <v>14</v>
      </c>
      <c r="I214" s="3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f aca="false">SUM(C214:O214)</f>
        <v>14</v>
      </c>
      <c r="Q214" s="4" t="n">
        <f aca="false">SMALL((C214:O214),1)+SMALL((C214:O214),2)</f>
        <v>0</v>
      </c>
      <c r="R214" s="8" t="n">
        <f aca="false">P214-Q214</f>
        <v>14</v>
      </c>
    </row>
    <row r="215" customFormat="false" ht="18" hidden="false" customHeight="false" outlineLevel="0" collapsed="false">
      <c r="A215" s="1" t="n">
        <v>213</v>
      </c>
      <c r="B215" s="1" t="s">
        <v>231</v>
      </c>
      <c r="C215" s="2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4" t="n">
        <v>14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f aca="false">SUM(C215:O215)</f>
        <v>14</v>
      </c>
      <c r="Q215" s="4" t="n">
        <f aca="false">SMALL((C215:O215),1)+SMALL((C215:O215),2)</f>
        <v>0</v>
      </c>
      <c r="R215" s="8" t="n">
        <f aca="false">P215-Q215</f>
        <v>14</v>
      </c>
    </row>
    <row r="216" customFormat="false" ht="18" hidden="false" customHeight="false" outlineLevel="0" collapsed="false">
      <c r="A216" s="1" t="n">
        <v>214</v>
      </c>
      <c r="B216" s="1" t="s">
        <v>232</v>
      </c>
      <c r="C216" s="2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4" t="n">
        <v>14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f aca="false">SUM(C216:O216)</f>
        <v>14</v>
      </c>
      <c r="Q216" s="4" t="n">
        <f aca="false">SMALL((C216:O216),1)+SMALL((C216:O216),2)</f>
        <v>0</v>
      </c>
      <c r="R216" s="8" t="n">
        <f aca="false">P216-Q216</f>
        <v>14</v>
      </c>
    </row>
    <row r="217" customFormat="false" ht="18" hidden="false" customHeight="false" outlineLevel="0" collapsed="false">
      <c r="A217" s="1" t="n">
        <v>215</v>
      </c>
      <c r="B217" s="1" t="s">
        <v>233</v>
      </c>
      <c r="C217" s="2" t="n">
        <v>0</v>
      </c>
      <c r="D217" s="3" t="n">
        <v>12.5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f aca="false">SUM(C217:O217)</f>
        <v>12.5</v>
      </c>
      <c r="Q217" s="4" t="n">
        <f aca="false">SMALL((C217:O217),1)+SMALL((C217:O217),2)</f>
        <v>0</v>
      </c>
      <c r="R217" s="8" t="n">
        <f aca="false">P217-Q217</f>
        <v>12.5</v>
      </c>
    </row>
    <row r="218" customFormat="false" ht="18" hidden="false" customHeight="false" outlineLevel="0" collapsed="false">
      <c r="A218" s="1" t="n">
        <v>216</v>
      </c>
      <c r="B218" s="1" t="s">
        <v>234</v>
      </c>
      <c r="C218" s="2" t="n">
        <v>0</v>
      </c>
      <c r="D218" s="3" t="n">
        <v>12.5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f aca="false">SUM(C218:O218)</f>
        <v>12.5</v>
      </c>
      <c r="Q218" s="4" t="n">
        <f aca="false">SMALL((C218:O218),1)+SMALL((C218:O218),2)</f>
        <v>0</v>
      </c>
      <c r="R218" s="8" t="n">
        <f aca="false">P218-Q218</f>
        <v>12.5</v>
      </c>
    </row>
    <row r="219" customFormat="false" ht="18" hidden="false" customHeight="false" outlineLevel="0" collapsed="false">
      <c r="A219" s="1" t="n">
        <v>217</v>
      </c>
      <c r="B219" s="1" t="s">
        <v>235</v>
      </c>
      <c r="C219" s="2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4" t="n">
        <v>0</v>
      </c>
      <c r="K219" s="4" t="n">
        <v>0</v>
      </c>
      <c r="L219" s="4" t="n">
        <v>12.5</v>
      </c>
      <c r="M219" s="4" t="n">
        <v>0</v>
      </c>
      <c r="N219" s="4" t="n">
        <v>0</v>
      </c>
      <c r="O219" s="4" t="n">
        <v>0</v>
      </c>
      <c r="P219" s="4" t="n">
        <f aca="false">SUM(C219:O219)</f>
        <v>12.5</v>
      </c>
      <c r="Q219" s="4" t="n">
        <f aca="false">SMALL((C219:O219),1)+SMALL((C219:O219),2)</f>
        <v>0</v>
      </c>
      <c r="R219" s="5" t="n">
        <f aca="false">P219-Q219</f>
        <v>12.5</v>
      </c>
    </row>
    <row r="220" customFormat="false" ht="18" hidden="false" customHeight="false" outlineLevel="0" collapsed="false">
      <c r="A220" s="1" t="n">
        <v>218</v>
      </c>
      <c r="B220" s="1" t="s">
        <v>236</v>
      </c>
      <c r="C220" s="2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4" t="n">
        <v>0</v>
      </c>
      <c r="J220" s="4" t="n">
        <v>0</v>
      </c>
      <c r="K220" s="4" t="n">
        <v>12.5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f aca="false">SUM(C220:O220)</f>
        <v>12.5</v>
      </c>
      <c r="Q220" s="4" t="n">
        <f aca="false">SMALL((C220:O220),1)+SMALL((C220:O220),2)</f>
        <v>0</v>
      </c>
      <c r="R220" s="8" t="n">
        <f aca="false">P220-Q220</f>
        <v>12.5</v>
      </c>
    </row>
    <row r="221" customFormat="false" ht="18" hidden="false" customHeight="false" outlineLevel="0" collapsed="false">
      <c r="A221" s="1" t="n">
        <v>219</v>
      </c>
      <c r="B221" s="1" t="s">
        <v>237</v>
      </c>
      <c r="C221" s="2" t="n">
        <v>0</v>
      </c>
      <c r="D221" s="3" t="n">
        <v>12.5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f aca="false">SUM(C221:O221)</f>
        <v>12.5</v>
      </c>
      <c r="Q221" s="4" t="n">
        <f aca="false">SMALL((C221:O221),1)+SMALL((C221:O221),2)</f>
        <v>0</v>
      </c>
      <c r="R221" s="8" t="n">
        <f aca="false">P221-Q221</f>
        <v>12.5</v>
      </c>
    </row>
    <row r="222" customFormat="false" ht="18" hidden="false" customHeight="false" outlineLevel="0" collapsed="false">
      <c r="A222" s="1" t="n">
        <v>220</v>
      </c>
      <c r="B222" s="1" t="s">
        <v>238</v>
      </c>
      <c r="C222" s="2" t="n">
        <v>0</v>
      </c>
      <c r="D222" s="4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4" t="n">
        <v>0</v>
      </c>
      <c r="K222" s="4" t="n">
        <v>12.5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f aca="false">SUM(C222:O222)</f>
        <v>12.5</v>
      </c>
      <c r="Q222" s="4" t="n">
        <f aca="false">SMALL((C222:O222),1)+SMALL((C222:O222),2)</f>
        <v>0</v>
      </c>
      <c r="R222" s="8" t="n">
        <f aca="false">P222-Q222</f>
        <v>12.5</v>
      </c>
    </row>
    <row r="223" customFormat="false" ht="18" hidden="false" customHeight="false" outlineLevel="0" collapsed="false">
      <c r="A223" s="1" t="n">
        <v>221</v>
      </c>
      <c r="B223" s="1" t="s">
        <v>239</v>
      </c>
      <c r="C223" s="2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4" t="n">
        <v>0</v>
      </c>
      <c r="K223" s="4" t="n">
        <v>0</v>
      </c>
      <c r="L223" s="4" t="n">
        <v>12.5</v>
      </c>
      <c r="M223" s="4" t="n">
        <v>0</v>
      </c>
      <c r="N223" s="4" t="n">
        <v>0</v>
      </c>
      <c r="O223" s="4" t="n">
        <v>0</v>
      </c>
      <c r="P223" s="4" t="n">
        <f aca="false">SUM(C223:O223)</f>
        <v>12.5</v>
      </c>
      <c r="Q223" s="4" t="n">
        <f aca="false">SMALL((C223:O223),1)+SMALL((C223:O223),2)</f>
        <v>0</v>
      </c>
      <c r="R223" s="5" t="n">
        <f aca="false">P223-Q223</f>
        <v>12.5</v>
      </c>
    </row>
    <row r="224" customFormat="false" ht="18" hidden="false" customHeight="false" outlineLevel="0" collapsed="false">
      <c r="A224" s="1" t="n">
        <v>222</v>
      </c>
      <c r="B224" s="1" t="s">
        <v>240</v>
      </c>
      <c r="C224" s="2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4" t="n">
        <v>0</v>
      </c>
      <c r="K224" s="4" t="n">
        <v>0</v>
      </c>
      <c r="L224" s="4" t="n">
        <v>12.5</v>
      </c>
      <c r="M224" s="4" t="n">
        <v>0</v>
      </c>
      <c r="N224" s="4" t="n">
        <v>0</v>
      </c>
      <c r="O224" s="4" t="n">
        <v>0</v>
      </c>
      <c r="P224" s="4" t="n">
        <f aca="false">SUM(C224:O224)</f>
        <v>12.5</v>
      </c>
      <c r="Q224" s="4" t="n">
        <f aca="false">SMALL((C224:O224),1)+SMALL((C224:O224),2)</f>
        <v>0</v>
      </c>
      <c r="R224" s="5" t="n">
        <f aca="false">P224-Q224</f>
        <v>12.5</v>
      </c>
    </row>
    <row r="225" customFormat="false" ht="18" hidden="false" customHeight="false" outlineLevel="0" collapsed="false">
      <c r="A225" s="1" t="n">
        <v>223</v>
      </c>
      <c r="B225" s="1" t="s">
        <v>241</v>
      </c>
      <c r="C225" s="2" t="n">
        <v>0</v>
      </c>
      <c r="D225" s="3" t="n">
        <v>12.5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f aca="false">SUM(C225:O225)</f>
        <v>12.5</v>
      </c>
      <c r="Q225" s="4" t="n">
        <f aca="false">SMALL((C225:O225),1)+SMALL((C225:O225),2)</f>
        <v>0</v>
      </c>
      <c r="R225" s="8" t="n">
        <f aca="false">P225-Q225</f>
        <v>12.5</v>
      </c>
    </row>
    <row r="226" customFormat="false" ht="18" hidden="false" customHeight="false" outlineLevel="0" collapsed="false">
      <c r="A226" s="1" t="n">
        <v>224</v>
      </c>
      <c r="B226" s="1" t="s">
        <v>242</v>
      </c>
      <c r="C226" s="2" t="n">
        <v>0</v>
      </c>
      <c r="D226" s="3" t="n">
        <v>0</v>
      </c>
      <c r="E226" s="3" t="n">
        <v>0</v>
      </c>
      <c r="F226" s="3" t="n">
        <v>12.5</v>
      </c>
      <c r="G226" s="3" t="n">
        <v>0</v>
      </c>
      <c r="H226" s="3" t="n">
        <v>0</v>
      </c>
      <c r="I226" s="3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f aca="false">SUM(C226:O226)</f>
        <v>12.5</v>
      </c>
      <c r="Q226" s="4" t="n">
        <f aca="false">SMALL((C226:O226),1)+SMALL((C226:O226),2)</f>
        <v>0</v>
      </c>
      <c r="R226" s="8" t="n">
        <f aca="false">P226-Q226</f>
        <v>12.5</v>
      </c>
    </row>
    <row r="227" customFormat="false" ht="18" hidden="false" customHeight="false" outlineLevel="0" collapsed="false">
      <c r="A227" s="1" t="n">
        <v>225</v>
      </c>
      <c r="B227" s="1" t="s">
        <v>243</v>
      </c>
      <c r="C227" s="2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4" t="n">
        <v>0</v>
      </c>
      <c r="J227" s="4" t="n">
        <v>0</v>
      </c>
      <c r="K227" s="4" t="n">
        <v>12.5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f aca="false">SUM(C227:O227)</f>
        <v>12.5</v>
      </c>
      <c r="Q227" s="4" t="n">
        <f aca="false">SMALL((C227:O227),1)+SMALL((C227:O227),2)</f>
        <v>0</v>
      </c>
      <c r="R227" s="8" t="n">
        <f aca="false">P227-Q227</f>
        <v>12.5</v>
      </c>
    </row>
    <row r="228" customFormat="false" ht="18" hidden="false" customHeight="false" outlineLevel="0" collapsed="false">
      <c r="A228" s="1" t="n">
        <v>226</v>
      </c>
      <c r="B228" s="1" t="s">
        <v>244</v>
      </c>
      <c r="C228" s="2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12.5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f aca="false">SUM(C228:O228)</f>
        <v>12.5</v>
      </c>
      <c r="Q228" s="4" t="n">
        <f aca="false">SMALL((C228:O228),1)+SMALL((C228:O228),2)</f>
        <v>0</v>
      </c>
      <c r="R228" s="8" t="n">
        <f aca="false">P228-Q228</f>
        <v>12.5</v>
      </c>
    </row>
    <row r="229" customFormat="false" ht="18" hidden="false" customHeight="false" outlineLevel="0" collapsed="false">
      <c r="A229" s="1" t="n">
        <v>227</v>
      </c>
      <c r="B229" s="1" t="s">
        <v>245</v>
      </c>
      <c r="C229" s="2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4" t="n">
        <v>0</v>
      </c>
      <c r="K229" s="4" t="n">
        <v>0</v>
      </c>
      <c r="L229" s="4" t="n">
        <v>12.5</v>
      </c>
      <c r="M229" s="4" t="n">
        <v>0</v>
      </c>
      <c r="N229" s="4" t="n">
        <v>0</v>
      </c>
      <c r="O229" s="4" t="n">
        <v>0</v>
      </c>
      <c r="P229" s="4" t="n">
        <f aca="false">SUM(C229:O229)</f>
        <v>12.5</v>
      </c>
      <c r="Q229" s="4" t="n">
        <f aca="false">SMALL((C229:O229),1)+SMALL((C229:O229),2)</f>
        <v>0</v>
      </c>
      <c r="R229" s="8" t="n">
        <f aca="false">P229-Q229</f>
        <v>12.5</v>
      </c>
    </row>
    <row r="230" customFormat="false" ht="18" hidden="false" customHeight="false" outlineLevel="0" collapsed="false">
      <c r="A230" s="1" t="n">
        <v>228</v>
      </c>
      <c r="B230" s="1" t="s">
        <v>246</v>
      </c>
      <c r="C230" s="2" t="n">
        <v>0</v>
      </c>
      <c r="D230" s="4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4" t="n">
        <v>0</v>
      </c>
      <c r="K230" s="4" t="n">
        <v>12.5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f aca="false">SUM(C230:O230)</f>
        <v>12.5</v>
      </c>
      <c r="Q230" s="4" t="n">
        <f aca="false">SMALL((C230:O230),1)+SMALL((C230:O230),2)</f>
        <v>0</v>
      </c>
      <c r="R230" s="8" t="n">
        <f aca="false">P230-Q230</f>
        <v>12.5</v>
      </c>
    </row>
    <row r="231" customFormat="false" ht="18" hidden="false" customHeight="false" outlineLevel="0" collapsed="false">
      <c r="A231" s="1" t="n">
        <v>229</v>
      </c>
      <c r="B231" s="1" t="s">
        <v>247</v>
      </c>
      <c r="C231" s="2" t="n">
        <v>0</v>
      </c>
      <c r="D231" s="11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12.5</v>
      </c>
      <c r="P231" s="4" t="n">
        <f aca="false">SUM(C231:O231)</f>
        <v>12.5</v>
      </c>
      <c r="Q231" s="4" t="n">
        <f aca="false">SMALL((C231:O231),1)+SMALL((C231:O231),2)</f>
        <v>0</v>
      </c>
      <c r="R231" s="8" t="n">
        <f aca="false">P231-Q231</f>
        <v>12.5</v>
      </c>
    </row>
    <row r="232" customFormat="false" ht="18" hidden="false" customHeight="false" outlineLevel="0" collapsed="false">
      <c r="A232" s="1" t="n">
        <v>230</v>
      </c>
      <c r="B232" s="1" t="s">
        <v>248</v>
      </c>
      <c r="C232" s="2" t="n">
        <v>0</v>
      </c>
      <c r="D232" s="11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12.5</v>
      </c>
      <c r="P232" s="4" t="n">
        <f aca="false">SUM(C232:O232)</f>
        <v>12.5</v>
      </c>
      <c r="Q232" s="4" t="n">
        <f aca="false">SMALL((C232:O232),1)+SMALL((C232:O232),2)</f>
        <v>0</v>
      </c>
      <c r="R232" s="8" t="n">
        <f aca="false">P232-Q232</f>
        <v>12.5</v>
      </c>
    </row>
    <row r="233" customFormat="false" ht="18" hidden="false" customHeight="false" outlineLevel="0" collapsed="false">
      <c r="A233" s="1" t="n">
        <v>231</v>
      </c>
      <c r="B233" s="1" t="s">
        <v>249</v>
      </c>
      <c r="C233" s="2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4" t="n">
        <v>12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f aca="false">SUM(C233:O233)</f>
        <v>12</v>
      </c>
      <c r="Q233" s="4" t="n">
        <f aca="false">SMALL((C233:O233),1)+SMALL((C233:O233),2)</f>
        <v>0</v>
      </c>
      <c r="R233" s="8" t="n">
        <f aca="false">P233-Q233</f>
        <v>12</v>
      </c>
    </row>
    <row r="234" customFormat="false" ht="18" hidden="false" customHeight="false" outlineLevel="0" collapsed="false">
      <c r="A234" s="1" t="n">
        <v>232</v>
      </c>
      <c r="B234" s="1" t="s">
        <v>250</v>
      </c>
      <c r="C234" s="2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4" t="n">
        <v>12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f aca="false">SUM(C234:O234)</f>
        <v>12</v>
      </c>
      <c r="Q234" s="4" t="n">
        <f aca="false">SMALL((C234:O234),1)+SMALL((C234:O234),2)</f>
        <v>0</v>
      </c>
      <c r="R234" s="8" t="n">
        <f aca="false">P234-Q234</f>
        <v>12</v>
      </c>
    </row>
    <row r="235" customFormat="false" ht="18" hidden="false" customHeight="false" outlineLevel="0" collapsed="false">
      <c r="A235" s="1" t="n">
        <v>233</v>
      </c>
      <c r="B235" s="1" t="s">
        <v>251</v>
      </c>
      <c r="C235" s="2" t="n">
        <v>0</v>
      </c>
      <c r="D235" s="4" t="n">
        <v>0</v>
      </c>
      <c r="E235" s="3" t="n">
        <v>0</v>
      </c>
      <c r="F235" s="3" t="n">
        <v>0</v>
      </c>
      <c r="G235" s="3" t="n">
        <v>0</v>
      </c>
      <c r="H235" s="3" t="n">
        <v>12</v>
      </c>
      <c r="I235" s="3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f aca="false">SUM(C235:O235)</f>
        <v>12</v>
      </c>
      <c r="Q235" s="4" t="n">
        <f aca="false">SMALL((C235:O235),1)+SMALL((C235:O235),2)</f>
        <v>0</v>
      </c>
      <c r="R235" s="8" t="n">
        <f aca="false">P235-Q235</f>
        <v>12</v>
      </c>
    </row>
    <row r="236" customFormat="false" ht="18" hidden="false" customHeight="false" outlineLevel="0" collapsed="false">
      <c r="A236" s="1" t="n">
        <v>234</v>
      </c>
      <c r="B236" s="1" t="s">
        <v>252</v>
      </c>
      <c r="C236" s="2" t="n">
        <v>0</v>
      </c>
      <c r="D236" s="3" t="n">
        <v>0</v>
      </c>
      <c r="E236" s="3" t="n">
        <v>10</v>
      </c>
      <c r="F236" s="3" t="n">
        <v>0</v>
      </c>
      <c r="G236" s="3" t="n">
        <v>0</v>
      </c>
      <c r="H236" s="3" t="n">
        <v>0</v>
      </c>
      <c r="I236" s="3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f aca="false">SUM(C236:O236)</f>
        <v>10</v>
      </c>
      <c r="Q236" s="4" t="n">
        <f aca="false">SMALL((C236:O236),1)+SMALL((C236:O236),2)</f>
        <v>0</v>
      </c>
      <c r="R236" s="8" t="n">
        <f aca="false">P236-Q236</f>
        <v>10</v>
      </c>
    </row>
    <row r="237" customFormat="false" ht="18" hidden="false" customHeight="false" outlineLevel="0" collapsed="false">
      <c r="A237" s="1" t="n">
        <v>235</v>
      </c>
      <c r="B237" s="1" t="s">
        <v>253</v>
      </c>
      <c r="C237" s="2" t="n">
        <v>0</v>
      </c>
      <c r="D237" s="3" t="n">
        <v>0</v>
      </c>
      <c r="E237" s="3" t="n">
        <v>0</v>
      </c>
      <c r="F237" s="3" t="n">
        <v>10</v>
      </c>
      <c r="G237" s="3" t="n">
        <v>0</v>
      </c>
      <c r="H237" s="3" t="n">
        <v>0</v>
      </c>
      <c r="I237" s="3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f aca="false">SUM(C237:O237)</f>
        <v>10</v>
      </c>
      <c r="Q237" s="4" t="n">
        <f aca="false">SMALL((C237:O237),1)+SMALL((C237:O237),2)</f>
        <v>0</v>
      </c>
      <c r="R237" s="8" t="n">
        <f aca="false">P237-Q237</f>
        <v>10</v>
      </c>
    </row>
    <row r="238" customFormat="false" ht="18" hidden="false" customHeight="false" outlineLevel="0" collapsed="false">
      <c r="A238" s="1" t="n">
        <v>236</v>
      </c>
      <c r="B238" s="1" t="s">
        <v>254</v>
      </c>
      <c r="C238" s="2" t="n">
        <v>0</v>
      </c>
      <c r="D238" s="3" t="n">
        <v>1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f aca="false">SUM(C238:O238)</f>
        <v>10</v>
      </c>
      <c r="Q238" s="4" t="n">
        <f aca="false">SMALL((C238:O238),1)+SMALL((C238:O238),2)</f>
        <v>0</v>
      </c>
      <c r="R238" s="8" t="n">
        <f aca="false">P238-Q238</f>
        <v>10</v>
      </c>
    </row>
    <row r="239" customFormat="false" ht="18" hidden="false" customHeight="false" outlineLevel="0" collapsed="false">
      <c r="A239" s="1" t="n">
        <v>237</v>
      </c>
      <c r="B239" s="1" t="s">
        <v>255</v>
      </c>
      <c r="C239" s="2" t="n">
        <v>0</v>
      </c>
      <c r="D239" s="3" t="n">
        <v>1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f aca="false">SUM(C239:O239)</f>
        <v>10</v>
      </c>
      <c r="Q239" s="4" t="n">
        <f aca="false">SMALL((C239:O239),1)+SMALL((C239:O239),2)</f>
        <v>0</v>
      </c>
      <c r="R239" s="8" t="n">
        <f aca="false">P239-Q239</f>
        <v>10</v>
      </c>
    </row>
    <row r="240" customFormat="false" ht="18" hidden="false" customHeight="false" outlineLevel="0" collapsed="false">
      <c r="A240" s="1" t="n">
        <v>238</v>
      </c>
      <c r="B240" s="1" t="s">
        <v>256</v>
      </c>
      <c r="C240" s="2" t="n">
        <v>0</v>
      </c>
      <c r="D240" s="3" t="n">
        <v>0</v>
      </c>
      <c r="E240" s="3" t="n">
        <v>0</v>
      </c>
      <c r="F240" s="3" t="n">
        <v>10</v>
      </c>
      <c r="G240" s="3" t="n">
        <v>0</v>
      </c>
      <c r="H240" s="3" t="n">
        <v>0</v>
      </c>
      <c r="I240" s="3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f aca="false">SUM(C240:O240)</f>
        <v>10</v>
      </c>
      <c r="Q240" s="4" t="n">
        <f aca="false">SMALL((C240:O240),1)+SMALL((C240:O240),2)</f>
        <v>0</v>
      </c>
      <c r="R240" s="8" t="n">
        <f aca="false">P240-Q240</f>
        <v>10</v>
      </c>
    </row>
    <row r="241" customFormat="false" ht="18" hidden="false" customHeight="false" outlineLevel="0" collapsed="false">
      <c r="A241" s="1" t="n">
        <v>239</v>
      </c>
      <c r="B241" s="1" t="s">
        <v>257</v>
      </c>
      <c r="C241" s="2" t="n">
        <v>0</v>
      </c>
      <c r="D241" s="3" t="n">
        <v>1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f aca="false">SUM(C241:O241)</f>
        <v>10</v>
      </c>
      <c r="Q241" s="4" t="n">
        <f aca="false">SMALL((C241:O241),1)+SMALL((C241:O241),2)</f>
        <v>0</v>
      </c>
      <c r="R241" s="8" t="n">
        <f aca="false">P241-Q241</f>
        <v>10</v>
      </c>
    </row>
    <row r="242" customFormat="false" ht="18" hidden="false" customHeight="false" outlineLevel="0" collapsed="false">
      <c r="A242" s="1" t="n">
        <v>240</v>
      </c>
      <c r="B242" s="1" t="s">
        <v>258</v>
      </c>
      <c r="C242" s="2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4" t="n">
        <v>1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f aca="false">SUM(C242:O242)</f>
        <v>10</v>
      </c>
      <c r="Q242" s="4" t="n">
        <f aca="false">SMALL((C242:O242),1)+SMALL((C242:O242),2)</f>
        <v>0</v>
      </c>
      <c r="R242" s="8" t="n">
        <f aca="false">P242-Q242</f>
        <v>10</v>
      </c>
    </row>
    <row r="243" customFormat="false" ht="18" hidden="false" customHeight="false" outlineLevel="0" collapsed="false">
      <c r="A243" s="1" t="n">
        <v>241</v>
      </c>
      <c r="B243" s="1" t="s">
        <v>259</v>
      </c>
      <c r="C243" s="2" t="n">
        <v>10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f aca="false">SUM(C243:O243)</f>
        <v>10</v>
      </c>
      <c r="Q243" s="4" t="n">
        <f aca="false">SMALL((C243:O243),1)+SMALL((C243:O243),2)</f>
        <v>0</v>
      </c>
      <c r="R243" s="8" t="n">
        <f aca="false">P243-Q243</f>
        <v>10</v>
      </c>
    </row>
    <row r="244" customFormat="false" ht="18" hidden="false" customHeight="false" outlineLevel="0" collapsed="false">
      <c r="A244" s="1" t="n">
        <v>242</v>
      </c>
      <c r="B244" s="1" t="s">
        <v>260</v>
      </c>
      <c r="C244" s="2" t="n">
        <v>0</v>
      </c>
      <c r="D244" s="3" t="n">
        <v>1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f aca="false">SUM(C244:O244)</f>
        <v>10</v>
      </c>
      <c r="Q244" s="4" t="n">
        <f aca="false">SMALL((C244:O244),1)+SMALL((C244:O244),2)</f>
        <v>0</v>
      </c>
      <c r="R244" s="8" t="n">
        <f aca="false">P244-Q244</f>
        <v>10</v>
      </c>
    </row>
    <row r="245" customFormat="false" ht="18" hidden="false" customHeight="false" outlineLevel="0" collapsed="false">
      <c r="A245" s="1" t="n">
        <v>243</v>
      </c>
      <c r="B245" s="1" t="s">
        <v>261</v>
      </c>
      <c r="C245" s="2" t="n">
        <v>0</v>
      </c>
      <c r="D245" s="4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4" t="n">
        <v>0</v>
      </c>
      <c r="K245" s="4" t="n">
        <v>1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f aca="false">SUM(C245:O245)</f>
        <v>10</v>
      </c>
      <c r="Q245" s="4" t="n">
        <f aca="false">SMALL((C245:O245),1)+SMALL((C245:O245),2)</f>
        <v>0</v>
      </c>
      <c r="R245" s="8" t="n">
        <f aca="false">P245-Q245</f>
        <v>10</v>
      </c>
    </row>
    <row r="246" customFormat="false" ht="18" hidden="false" customHeight="false" outlineLevel="0" collapsed="false">
      <c r="A246" s="1" t="n">
        <v>244</v>
      </c>
      <c r="B246" s="1" t="s">
        <v>262</v>
      </c>
      <c r="C246" s="2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4" t="n">
        <v>0</v>
      </c>
      <c r="K246" s="4" t="n">
        <v>0</v>
      </c>
      <c r="L246" s="4" t="n">
        <v>10</v>
      </c>
      <c r="M246" s="4" t="n">
        <v>0</v>
      </c>
      <c r="N246" s="4" t="n">
        <v>0</v>
      </c>
      <c r="O246" s="4" t="n">
        <v>0</v>
      </c>
      <c r="P246" s="4" t="n">
        <f aca="false">SUM(C246:O246)</f>
        <v>10</v>
      </c>
      <c r="Q246" s="4" t="n">
        <f aca="false">SMALL((C246:O246),1)+SMALL((C246:O246),2)</f>
        <v>0</v>
      </c>
      <c r="R246" s="8" t="n">
        <f aca="false">P246-Q246</f>
        <v>10</v>
      </c>
    </row>
    <row r="247" customFormat="false" ht="18" hidden="false" customHeight="false" outlineLevel="0" collapsed="false">
      <c r="A247" s="1" t="n">
        <v>245</v>
      </c>
      <c r="B247" s="1" t="s">
        <v>263</v>
      </c>
      <c r="C247" s="2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1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f aca="false">SUM(C247:O247)</f>
        <v>10</v>
      </c>
      <c r="Q247" s="4" t="n">
        <f aca="false">SMALL((C247:O247),1)+SMALL((C247:O247),2)</f>
        <v>0</v>
      </c>
      <c r="R247" s="8" t="n">
        <f aca="false">P247-Q247</f>
        <v>10</v>
      </c>
    </row>
    <row r="248" customFormat="false" ht="18" hidden="false" customHeight="false" outlineLevel="0" collapsed="false">
      <c r="A248" s="1" t="n">
        <v>246</v>
      </c>
      <c r="B248" s="1" t="s">
        <v>264</v>
      </c>
      <c r="C248" s="2" t="n">
        <v>0</v>
      </c>
      <c r="D248" s="11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4" t="n">
        <v>0</v>
      </c>
      <c r="K248" s="4" t="n">
        <v>0</v>
      </c>
      <c r="L248" s="4" t="n">
        <v>0</v>
      </c>
      <c r="M248" s="4" t="n">
        <v>10</v>
      </c>
      <c r="N248" s="4" t="n">
        <v>0</v>
      </c>
      <c r="O248" s="4" t="n">
        <v>0</v>
      </c>
      <c r="P248" s="4" t="n">
        <f aca="false">SUM(C248:O248)</f>
        <v>10</v>
      </c>
      <c r="Q248" s="4" t="n">
        <f aca="false">SMALL((C248:O248),1)+SMALL((C248:O248),2)</f>
        <v>0</v>
      </c>
      <c r="R248" s="8" t="n">
        <f aca="false">P248-Q248</f>
        <v>10</v>
      </c>
    </row>
    <row r="249" customFormat="false" ht="18" hidden="false" customHeight="false" outlineLevel="0" collapsed="false">
      <c r="A249" s="1" t="n">
        <v>247</v>
      </c>
      <c r="B249" s="1" t="s">
        <v>265</v>
      </c>
      <c r="C249" s="2" t="n">
        <v>0</v>
      </c>
      <c r="D249" s="3" t="n">
        <v>1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f aca="false">SUM(C249:O249)</f>
        <v>10</v>
      </c>
      <c r="Q249" s="4" t="n">
        <f aca="false">SMALL((C249:O249),1)+SMALL((C249:O249),2)</f>
        <v>0</v>
      </c>
      <c r="R249" s="8" t="n">
        <f aca="false">P249-Q249</f>
        <v>10</v>
      </c>
    </row>
    <row r="250" customFormat="false" ht="18" hidden="false" customHeight="false" outlineLevel="0" collapsed="false">
      <c r="A250" s="1" t="n">
        <v>248</v>
      </c>
      <c r="B250" s="1" t="s">
        <v>266</v>
      </c>
      <c r="C250" s="2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4" t="n">
        <v>1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f aca="false">SUM(C250:O250)</f>
        <v>10</v>
      </c>
      <c r="Q250" s="4" t="n">
        <f aca="false">SMALL((C250:O250),1)+SMALL((C250:O250),2)</f>
        <v>0</v>
      </c>
      <c r="R250" s="8" t="n">
        <f aca="false">P250-Q250</f>
        <v>10</v>
      </c>
    </row>
    <row r="251" customFormat="false" ht="18" hidden="false" customHeight="false" outlineLevel="0" collapsed="false">
      <c r="A251" s="1" t="n">
        <v>249</v>
      </c>
      <c r="B251" s="1" t="s">
        <v>267</v>
      </c>
      <c r="C251" s="2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4" t="n">
        <v>1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f aca="false">SUM(C251:O251)</f>
        <v>10</v>
      </c>
      <c r="Q251" s="4" t="n">
        <f aca="false">SMALL((C251:O251),1)+SMALL((C251:O251),2)</f>
        <v>0</v>
      </c>
      <c r="R251" s="8" t="n">
        <f aca="false">P251-Q251</f>
        <v>10</v>
      </c>
    </row>
    <row r="252" customFormat="false" ht="18" hidden="false" customHeight="false" outlineLevel="0" collapsed="false">
      <c r="A252" s="1" t="n">
        <v>250</v>
      </c>
      <c r="B252" s="1" t="s">
        <v>268</v>
      </c>
      <c r="C252" s="2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4" t="n">
        <v>1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f aca="false">SUM(C252:O252)</f>
        <v>10</v>
      </c>
      <c r="Q252" s="4" t="n">
        <f aca="false">SMALL((C252:O252),1)+SMALL((C252:O252),2)</f>
        <v>0</v>
      </c>
      <c r="R252" s="8" t="n">
        <f aca="false">P252-Q252</f>
        <v>10</v>
      </c>
    </row>
    <row r="253" customFormat="false" ht="18" hidden="false" customHeight="false" outlineLevel="0" collapsed="false">
      <c r="A253" s="1" t="n">
        <v>251</v>
      </c>
      <c r="B253" s="1" t="s">
        <v>269</v>
      </c>
      <c r="C253" s="2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1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f aca="false">SUM(C253:O253)</f>
        <v>10</v>
      </c>
      <c r="Q253" s="4" t="n">
        <f aca="false">SMALL((C253:O253),1)+SMALL((C253:O253),2)</f>
        <v>0</v>
      </c>
      <c r="R253" s="8" t="n">
        <f aca="false">P253-Q253</f>
        <v>10</v>
      </c>
    </row>
    <row r="254" customFormat="false" ht="18" hidden="false" customHeight="false" outlineLevel="0" collapsed="false">
      <c r="A254" s="1" t="n">
        <v>252</v>
      </c>
      <c r="B254" s="1" t="s">
        <v>270</v>
      </c>
      <c r="C254" s="2" t="n">
        <v>0</v>
      </c>
      <c r="D254" s="3" t="n">
        <v>0</v>
      </c>
      <c r="E254" s="3" t="n">
        <v>0</v>
      </c>
      <c r="F254" s="3" t="n">
        <v>0</v>
      </c>
      <c r="G254" s="3" t="n">
        <v>10</v>
      </c>
      <c r="H254" s="3" t="n">
        <v>0</v>
      </c>
      <c r="I254" s="3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f aca="false">SUM(C254:O254)</f>
        <v>10</v>
      </c>
      <c r="Q254" s="4" t="n">
        <f aca="false">SMALL((C254:O254),1)+SMALL((C254:O254),2)</f>
        <v>0</v>
      </c>
      <c r="R254" s="8" t="n">
        <f aca="false">P254-Q254</f>
        <v>10</v>
      </c>
    </row>
    <row r="255" customFormat="false" ht="18" hidden="false" customHeight="false" outlineLevel="0" collapsed="false">
      <c r="A255" s="1" t="n">
        <v>253</v>
      </c>
      <c r="B255" s="1" t="s">
        <v>271</v>
      </c>
      <c r="C255" s="2" t="n">
        <v>1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f aca="false">SUM(C255:O255)</f>
        <v>10</v>
      </c>
      <c r="Q255" s="4" t="n">
        <f aca="false">SMALL((C255:O255),1)+SMALL((C255:O255),2)</f>
        <v>0</v>
      </c>
      <c r="R255" s="8" t="n">
        <f aca="false">P255-Q255</f>
        <v>10</v>
      </c>
    </row>
    <row r="256" customFormat="false" ht="18" hidden="false" customHeight="false" outlineLevel="0" collapsed="false">
      <c r="A256" s="1" t="n">
        <v>254</v>
      </c>
      <c r="B256" s="1" t="s">
        <v>272</v>
      </c>
      <c r="C256" s="2" t="n">
        <v>0</v>
      </c>
      <c r="D256" s="3" t="n">
        <v>0</v>
      </c>
      <c r="E256" s="3" t="n">
        <v>10</v>
      </c>
      <c r="F256" s="3" t="n">
        <v>0</v>
      </c>
      <c r="G256" s="3" t="n">
        <v>0</v>
      </c>
      <c r="H256" s="3" t="n">
        <v>0</v>
      </c>
      <c r="I256" s="3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f aca="false">SUM(C256:O256)</f>
        <v>10</v>
      </c>
      <c r="Q256" s="4" t="n">
        <f aca="false">SMALL((C256:O256),1)+SMALL((C256:O256),2)</f>
        <v>0</v>
      </c>
      <c r="R256" s="8" t="n">
        <f aca="false">P256-Q256</f>
        <v>10</v>
      </c>
    </row>
    <row r="257" customFormat="false" ht="18" hidden="false" customHeight="false" outlineLevel="0" collapsed="false">
      <c r="A257" s="1" t="n">
        <v>255</v>
      </c>
      <c r="B257" s="1" t="s">
        <v>273</v>
      </c>
      <c r="C257" s="2" t="n">
        <v>0</v>
      </c>
      <c r="D257" s="3" t="n">
        <v>1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f aca="false">SUM(C257:O257)</f>
        <v>10</v>
      </c>
      <c r="Q257" s="4" t="n">
        <f aca="false">SMALL((C257:O257),1)+SMALL((C257:O257),2)</f>
        <v>0</v>
      </c>
      <c r="R257" s="8" t="n">
        <f aca="false">P257-Q257</f>
        <v>10</v>
      </c>
    </row>
    <row r="258" customFormat="false" ht="18" hidden="false" customHeight="false" outlineLevel="0" collapsed="false">
      <c r="A258" s="1" t="n">
        <v>256</v>
      </c>
      <c r="B258" s="1" t="s">
        <v>274</v>
      </c>
      <c r="C258" s="2" t="n">
        <v>0</v>
      </c>
      <c r="D258" s="4" t="n">
        <v>0</v>
      </c>
      <c r="E258" s="3" t="n">
        <v>0</v>
      </c>
      <c r="F258" s="3" t="n">
        <v>0</v>
      </c>
      <c r="G258" s="3" t="n">
        <v>0</v>
      </c>
      <c r="H258" s="3" t="n">
        <v>10</v>
      </c>
      <c r="I258" s="3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f aca="false">SUM(C258:O258)</f>
        <v>10</v>
      </c>
      <c r="Q258" s="4" t="n">
        <f aca="false">SMALL((C258:O258),1)+SMALL((C258:O258),2)</f>
        <v>0</v>
      </c>
      <c r="R258" s="8" t="n">
        <f aca="false">P258-Q258</f>
        <v>10</v>
      </c>
    </row>
    <row r="259" customFormat="false" ht="18" hidden="false" customHeight="false" outlineLevel="0" collapsed="false">
      <c r="A259" s="1" t="n">
        <v>257</v>
      </c>
      <c r="B259" s="1" t="s">
        <v>275</v>
      </c>
      <c r="C259" s="2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11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10</v>
      </c>
      <c r="P259" s="4" t="n">
        <f aca="false">SUM(C259:O259)</f>
        <v>10</v>
      </c>
      <c r="Q259" s="4" t="n">
        <f aca="false">SMALL((C259:O259),1)+SMALL((C259:O259),2)</f>
        <v>0</v>
      </c>
      <c r="R259" s="8" t="n">
        <f aca="false">P259-Q259</f>
        <v>10</v>
      </c>
    </row>
    <row r="260" customFormat="false" ht="18" hidden="false" customHeight="false" outlineLevel="0" collapsed="false">
      <c r="A260" s="1" t="n">
        <v>258</v>
      </c>
      <c r="B260" s="1" t="s">
        <v>276</v>
      </c>
      <c r="C260" s="2" t="n">
        <v>0</v>
      </c>
      <c r="D260" s="11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10</v>
      </c>
      <c r="P260" s="4" t="n">
        <f aca="false">SUM(C260:O260)</f>
        <v>10</v>
      </c>
      <c r="Q260" s="4" t="n">
        <f aca="false">SMALL((C260:O260),1)+SMALL((C260:O260),2)</f>
        <v>0</v>
      </c>
      <c r="R260" s="8" t="n">
        <f aca="false">P260-Q260</f>
        <v>10</v>
      </c>
    </row>
    <row r="261" customFormat="false" ht="18" hidden="false" customHeight="false" outlineLevel="0" collapsed="false">
      <c r="A261" s="1" t="n">
        <v>259</v>
      </c>
      <c r="B261" s="1" t="s">
        <v>277</v>
      </c>
      <c r="C261" s="2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11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10</v>
      </c>
      <c r="P261" s="4" t="n">
        <f aca="false">SUM(C261:O261)</f>
        <v>10</v>
      </c>
      <c r="Q261" s="4" t="n">
        <f aca="false">SMALL((C261:O261),1)+SMALL((C261:O261),2)</f>
        <v>0</v>
      </c>
      <c r="R261" s="8" t="n">
        <f aca="false">P261-Q261</f>
        <v>10</v>
      </c>
    </row>
    <row r="262" customFormat="false" ht="18" hidden="false" customHeight="false" outlineLevel="0" collapsed="false">
      <c r="A262" s="1" t="n">
        <v>260</v>
      </c>
      <c r="B262" s="1" t="s">
        <v>278</v>
      </c>
      <c r="C262" s="2" t="n">
        <v>0</v>
      </c>
      <c r="D262" s="11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10</v>
      </c>
      <c r="P262" s="4" t="n">
        <f aca="false">SUM(C262:O262)</f>
        <v>10</v>
      </c>
      <c r="Q262" s="4" t="n">
        <f aca="false">SMALL((C262:O262),1)+SMALL((C262:O262),2)</f>
        <v>0</v>
      </c>
      <c r="R262" s="8" t="n">
        <f aca="false">P262-Q262</f>
        <v>10</v>
      </c>
    </row>
    <row r="263" customFormat="false" ht="18" hidden="false" customHeight="false" outlineLevel="0" collapsed="false">
      <c r="A263" s="1" t="n">
        <v>261</v>
      </c>
      <c r="B263" s="1" t="s">
        <v>279</v>
      </c>
      <c r="C263" s="2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11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10</v>
      </c>
      <c r="P263" s="4" t="n">
        <f aca="false">SUM(C263:O263)</f>
        <v>10</v>
      </c>
      <c r="Q263" s="4" t="n">
        <f aca="false">SMALL((C263:O263),1)+SMALL((C263:O263),2)</f>
        <v>0</v>
      </c>
      <c r="R263" s="8" t="n">
        <f aca="false">P263-Q263</f>
        <v>10</v>
      </c>
    </row>
    <row r="264" customFormat="false" ht="18" hidden="false" customHeight="false" outlineLevel="0" collapsed="false">
      <c r="A264" s="1" t="n">
        <v>262</v>
      </c>
      <c r="B264" s="1" t="s">
        <v>280</v>
      </c>
      <c r="C264" s="2" t="n">
        <v>0</v>
      </c>
      <c r="D264" s="11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10</v>
      </c>
      <c r="P264" s="4" t="n">
        <f aca="false">SUM(C264:O264)</f>
        <v>10</v>
      </c>
      <c r="Q264" s="4" t="n">
        <f aca="false">SMALL((C264:O264),1)+SMALL((C264:O264),2)</f>
        <v>0</v>
      </c>
      <c r="R264" s="8" t="n">
        <f aca="false">P264-Q264</f>
        <v>10</v>
      </c>
    </row>
    <row r="265" customFormat="false" ht="18" hidden="false" customHeight="false" outlineLevel="0" collapsed="false">
      <c r="A265" s="1" t="n">
        <v>263</v>
      </c>
      <c r="B265" s="1" t="s">
        <v>281</v>
      </c>
      <c r="C265" s="2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11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10</v>
      </c>
      <c r="P265" s="4" t="n">
        <f aca="false">SUM(C265:O265)</f>
        <v>10</v>
      </c>
      <c r="Q265" s="4" t="n">
        <f aca="false">SMALL((C265:O265),1)+SMALL((C265:O265),2)</f>
        <v>0</v>
      </c>
      <c r="R265" s="8" t="n">
        <f aca="false">P265-Q265</f>
        <v>10</v>
      </c>
    </row>
    <row r="266" customFormat="false" ht="18" hidden="false" customHeight="false" outlineLevel="0" collapsed="false">
      <c r="A266" s="1" t="n">
        <v>264</v>
      </c>
      <c r="B266" s="1" t="s">
        <v>282</v>
      </c>
      <c r="C266" s="2" t="n">
        <v>0</v>
      </c>
      <c r="D266" s="4" t="n">
        <v>0</v>
      </c>
      <c r="E266" s="3" t="n">
        <v>0</v>
      </c>
      <c r="F266" s="3" t="n">
        <v>0</v>
      </c>
      <c r="G266" s="3" t="n">
        <v>0</v>
      </c>
      <c r="H266" s="3" t="n">
        <v>8</v>
      </c>
      <c r="I266" s="3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f aca="false">SUM(C266:O266)</f>
        <v>8</v>
      </c>
      <c r="Q266" s="4" t="n">
        <f aca="false">SMALL((C266:O266),1)+SMALL((C266:O266),2)</f>
        <v>0</v>
      </c>
      <c r="R266" s="8" t="n">
        <f aca="false">P266-Q266</f>
        <v>8</v>
      </c>
    </row>
    <row r="267" customFormat="false" ht="18" hidden="false" customHeight="false" outlineLevel="0" collapsed="false">
      <c r="A267" s="1" t="n">
        <v>265</v>
      </c>
      <c r="B267" s="1" t="s">
        <v>283</v>
      </c>
      <c r="C267" s="2" t="n">
        <v>0</v>
      </c>
      <c r="D267" s="4" t="n">
        <v>0</v>
      </c>
      <c r="E267" s="3" t="n">
        <v>0</v>
      </c>
      <c r="F267" s="3" t="n">
        <v>0</v>
      </c>
      <c r="G267" s="3" t="n">
        <v>0</v>
      </c>
      <c r="H267" s="3" t="n">
        <v>8</v>
      </c>
      <c r="I267" s="3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f aca="false">SUM(C267:O267)</f>
        <v>8</v>
      </c>
      <c r="Q267" s="4" t="n">
        <f aca="false">SMALL((C267:O267),1)+SMALL((C267:O267),2)</f>
        <v>0</v>
      </c>
      <c r="R267" s="8" t="n">
        <f aca="false">P267-Q267</f>
        <v>8</v>
      </c>
    </row>
    <row r="268" customFormat="false" ht="18" hidden="false" customHeight="false" outlineLevel="0" collapsed="false">
      <c r="A268" s="1" t="n">
        <v>266</v>
      </c>
      <c r="B268" s="1" t="s">
        <v>284</v>
      </c>
      <c r="C268" s="2" t="n">
        <v>0</v>
      </c>
      <c r="D268" s="4" t="n">
        <v>0</v>
      </c>
      <c r="E268" s="3" t="n">
        <v>0</v>
      </c>
      <c r="F268" s="3" t="n">
        <v>0</v>
      </c>
      <c r="G268" s="3" t="n">
        <v>0</v>
      </c>
      <c r="H268" s="3" t="n">
        <v>8</v>
      </c>
      <c r="I268" s="3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f aca="false">SUM(C268:O268)</f>
        <v>8</v>
      </c>
      <c r="Q268" s="4" t="n">
        <f aca="false">SMALL((C268:O268),1)+SMALL((C268:O268),2)</f>
        <v>0</v>
      </c>
      <c r="R268" s="8" t="n">
        <f aca="false">P268-Q268</f>
        <v>8</v>
      </c>
    </row>
    <row r="269" customFormat="false" ht="18" hidden="false" customHeight="false" outlineLevel="0" collapsed="false">
      <c r="A269" s="1" t="n">
        <v>267</v>
      </c>
      <c r="B269" s="1" t="s">
        <v>285</v>
      </c>
      <c r="C269" s="2" t="n">
        <v>0</v>
      </c>
      <c r="D269" s="3" t="n">
        <v>7.5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f aca="false">SUM(C269:O269)</f>
        <v>7.5</v>
      </c>
      <c r="Q269" s="4" t="n">
        <f aca="false">SMALL((C269:O269),1)+SMALL((C269:O269),2)</f>
        <v>0</v>
      </c>
      <c r="R269" s="8" t="n">
        <f aca="false">P269-Q269</f>
        <v>7.5</v>
      </c>
    </row>
    <row r="270" customFormat="false" ht="18" hidden="false" customHeight="false" outlineLevel="0" collapsed="false">
      <c r="A270" s="1" t="n">
        <v>268</v>
      </c>
      <c r="B270" s="1" t="s">
        <v>286</v>
      </c>
      <c r="C270" s="2" t="n">
        <v>0</v>
      </c>
      <c r="D270" s="3" t="n">
        <v>0</v>
      </c>
      <c r="E270" s="3" t="n">
        <v>7.5</v>
      </c>
      <c r="F270" s="3" t="n">
        <v>0</v>
      </c>
      <c r="G270" s="3" t="n">
        <v>0</v>
      </c>
      <c r="H270" s="3" t="n">
        <v>0</v>
      </c>
      <c r="I270" s="3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f aca="false">SUM(C270:O270)</f>
        <v>7.5</v>
      </c>
      <c r="Q270" s="4" t="n">
        <f aca="false">SMALL((C270:O270),1)+SMALL((C270:O270),2)</f>
        <v>0</v>
      </c>
      <c r="R270" s="8" t="n">
        <f aca="false">P270-Q270</f>
        <v>7.5</v>
      </c>
    </row>
    <row r="271" customFormat="false" ht="18" hidden="false" customHeight="false" outlineLevel="0" collapsed="false">
      <c r="A271" s="1" t="n">
        <v>269</v>
      </c>
      <c r="B271" s="1" t="s">
        <v>287</v>
      </c>
      <c r="C271" s="2" t="n">
        <v>0</v>
      </c>
      <c r="D271" s="3" t="n">
        <v>7.5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f aca="false">SUM(C271:O271)</f>
        <v>7.5</v>
      </c>
      <c r="Q271" s="4" t="n">
        <f aca="false">SMALL((C271:O271),1)+SMALL((C271:O271),2)</f>
        <v>0</v>
      </c>
      <c r="R271" s="8" t="n">
        <f aca="false">P271-Q271</f>
        <v>7.5</v>
      </c>
    </row>
    <row r="272" customFormat="false" ht="18" hidden="false" customHeight="false" outlineLevel="0" collapsed="false">
      <c r="A272" s="1" t="n">
        <v>270</v>
      </c>
      <c r="B272" s="1" t="s">
        <v>288</v>
      </c>
      <c r="C272" s="2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7.5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f aca="false">SUM(C272:O272)</f>
        <v>7.5</v>
      </c>
      <c r="Q272" s="4" t="n">
        <f aca="false">SMALL((C272:O272),1)+SMALL((C272:O272),2)</f>
        <v>0</v>
      </c>
      <c r="R272" s="8" t="n">
        <f aca="false">P272-Q272</f>
        <v>7.5</v>
      </c>
    </row>
    <row r="273" customFormat="false" ht="18" hidden="false" customHeight="false" outlineLevel="0" collapsed="false">
      <c r="A273" s="1" t="n">
        <v>271</v>
      </c>
      <c r="B273" s="1" t="s">
        <v>289</v>
      </c>
      <c r="C273" s="2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7.5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f aca="false">SUM(C273:O273)</f>
        <v>7.5</v>
      </c>
      <c r="Q273" s="4" t="n">
        <f aca="false">SMALL((C273:O273),1)+SMALL((C273:O273),2)</f>
        <v>0</v>
      </c>
      <c r="R273" s="8" t="n">
        <f aca="false">P273-Q273</f>
        <v>7.5</v>
      </c>
    </row>
    <row r="274" customFormat="false" ht="18" hidden="false" customHeight="false" outlineLevel="0" collapsed="false">
      <c r="A274" s="1" t="n">
        <v>272</v>
      </c>
      <c r="B274" s="1" t="s">
        <v>290</v>
      </c>
      <c r="C274" s="2" t="n">
        <v>0</v>
      </c>
      <c r="D274" s="11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7.5</v>
      </c>
      <c r="P274" s="4" t="n">
        <f aca="false">SUM(C274:O274)</f>
        <v>7.5</v>
      </c>
      <c r="Q274" s="4" t="n">
        <f aca="false">SMALL((C274:O274),1)+SMALL((C274:O274),2)</f>
        <v>0</v>
      </c>
      <c r="R274" s="8" t="n">
        <f aca="false">P274-Q274</f>
        <v>7.5</v>
      </c>
    </row>
    <row r="275" customFormat="false" ht="18" hidden="false" customHeight="false" outlineLevel="0" collapsed="false">
      <c r="A275" s="1" t="n">
        <v>273</v>
      </c>
      <c r="B275" s="1" t="s">
        <v>291</v>
      </c>
      <c r="C275" s="2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11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7.5</v>
      </c>
      <c r="P275" s="4" t="n">
        <f aca="false">SUM(C275:O275)</f>
        <v>7.5</v>
      </c>
      <c r="Q275" s="4" t="n">
        <f aca="false">SMALL((C275:O275),1)+SMALL((C275:O275),2)</f>
        <v>0</v>
      </c>
      <c r="R275" s="8" t="n">
        <f aca="false">P275-Q275</f>
        <v>7.5</v>
      </c>
    </row>
    <row r="276" customFormat="false" ht="18" hidden="false" customHeight="false" outlineLevel="0" collapsed="false">
      <c r="A276" s="1" t="n">
        <v>274</v>
      </c>
      <c r="B276" s="1" t="s">
        <v>292</v>
      </c>
      <c r="C276" s="2" t="n">
        <v>0</v>
      </c>
      <c r="D276" s="11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7.5</v>
      </c>
      <c r="P276" s="4" t="n">
        <f aca="false">SUM(C276:O276)</f>
        <v>7.5</v>
      </c>
      <c r="Q276" s="4" t="n">
        <f aca="false">SMALL((C276:O276),1)+SMALL((C276:O276),2)</f>
        <v>0</v>
      </c>
      <c r="R276" s="8" t="n">
        <f aca="false">P276-Q276</f>
        <v>7.5</v>
      </c>
    </row>
    <row r="277" customFormat="false" ht="18" hidden="false" customHeight="false" outlineLevel="0" collapsed="false">
      <c r="A277" s="1" t="n">
        <v>275</v>
      </c>
      <c r="B277" s="1" t="s">
        <v>293</v>
      </c>
      <c r="C277" s="2" t="n">
        <v>0</v>
      </c>
      <c r="D277" s="4" t="n">
        <v>0</v>
      </c>
      <c r="E277" s="3" t="n">
        <v>0</v>
      </c>
      <c r="F277" s="3" t="n">
        <v>0</v>
      </c>
      <c r="G277" s="3" t="n">
        <v>0</v>
      </c>
      <c r="H277" s="3" t="n">
        <v>6</v>
      </c>
      <c r="I277" s="3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f aca="false">SUM(C277:O277)</f>
        <v>6</v>
      </c>
      <c r="Q277" s="4" t="n">
        <f aca="false">SMALL((C277:O277),1)+SMALL((C277:O277),2)</f>
        <v>0</v>
      </c>
      <c r="R277" s="8" t="n">
        <f aca="false">P277-Q277</f>
        <v>6</v>
      </c>
    </row>
    <row r="278" customFormat="false" ht="18" hidden="false" customHeight="false" outlineLevel="0" collapsed="false">
      <c r="A278" s="1" t="n">
        <v>276</v>
      </c>
      <c r="B278" s="1" t="s">
        <v>294</v>
      </c>
      <c r="C278" s="2" t="n">
        <v>0</v>
      </c>
      <c r="D278" s="4" t="n">
        <v>0</v>
      </c>
      <c r="E278" s="3" t="n">
        <v>0</v>
      </c>
      <c r="F278" s="3" t="n">
        <v>0</v>
      </c>
      <c r="G278" s="3" t="n">
        <v>0</v>
      </c>
      <c r="H278" s="3" t="n">
        <v>6</v>
      </c>
      <c r="I278" s="3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f aca="false">SUM(C278:O278)</f>
        <v>6</v>
      </c>
      <c r="Q278" s="4" t="n">
        <f aca="false">SMALL((C278:O278),1)+SMALL((C278:O278),2)</f>
        <v>0</v>
      </c>
      <c r="R278" s="8" t="n">
        <f aca="false">P278-Q278</f>
        <v>6</v>
      </c>
    </row>
    <row r="279" customFormat="false" ht="18" hidden="false" customHeight="false" outlineLevel="0" collapsed="false">
      <c r="A279" s="1" t="n">
        <v>277</v>
      </c>
      <c r="B279" s="1" t="s">
        <v>295</v>
      </c>
      <c r="C279" s="2" t="n">
        <v>5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f aca="false">SUM(C279:O279)</f>
        <v>5</v>
      </c>
      <c r="Q279" s="4" t="n">
        <f aca="false">SMALL((C279:O279),1)+SMALL((C279:O279),2)</f>
        <v>0</v>
      </c>
      <c r="R279" s="8" t="n">
        <f aca="false">P279-Q279</f>
        <v>5</v>
      </c>
    </row>
    <row r="280" customFormat="false" ht="18" hidden="false" customHeight="false" outlineLevel="0" collapsed="false">
      <c r="A280" s="1" t="n">
        <v>278</v>
      </c>
      <c r="B280" s="1" t="s">
        <v>296</v>
      </c>
      <c r="C280" s="2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4" t="n">
        <v>0</v>
      </c>
      <c r="J280" s="4" t="n">
        <v>0</v>
      </c>
      <c r="K280" s="4" t="n">
        <v>5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f aca="false">SUM(C280:O280)</f>
        <v>5</v>
      </c>
      <c r="Q280" s="4" t="n">
        <f aca="false">SMALL((C280:O280),1)+SMALL((C280:O280),2)</f>
        <v>0</v>
      </c>
      <c r="R280" s="8" t="n">
        <f aca="false">P280-Q280</f>
        <v>5</v>
      </c>
    </row>
    <row r="281" customFormat="false" ht="18" hidden="false" customHeight="false" outlineLevel="0" collapsed="false">
      <c r="A281" s="1" t="n">
        <v>279</v>
      </c>
      <c r="B281" s="1" t="s">
        <v>297</v>
      </c>
      <c r="C281" s="2" t="n">
        <v>0</v>
      </c>
      <c r="D281" s="4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4" t="n">
        <v>0</v>
      </c>
      <c r="K281" s="4" t="n">
        <v>5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f aca="false">SUM(C281:O281)</f>
        <v>5</v>
      </c>
      <c r="Q281" s="4" t="n">
        <f aca="false">SMALL((C281:O281),1)+SMALL((C281:O281),2)</f>
        <v>0</v>
      </c>
      <c r="R281" s="8" t="n">
        <f aca="false">P281-Q281</f>
        <v>5</v>
      </c>
    </row>
    <row r="282" customFormat="false" ht="18" hidden="false" customHeight="false" outlineLevel="0" collapsed="false">
      <c r="A282" s="1" t="n">
        <v>280</v>
      </c>
      <c r="B282" s="1" t="s">
        <v>298</v>
      </c>
      <c r="C282" s="2" t="n">
        <v>0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4" t="n">
        <v>0</v>
      </c>
      <c r="J282" s="4" t="n">
        <v>0</v>
      </c>
      <c r="K282" s="4" t="n">
        <v>5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f aca="false">SUM(C282:O282)</f>
        <v>5</v>
      </c>
      <c r="Q282" s="4" t="n">
        <f aca="false">SMALL((C282:O282),1)+SMALL((C282:O282),2)</f>
        <v>0</v>
      </c>
      <c r="R282" s="8" t="n">
        <f aca="false">P282-Q282</f>
        <v>5</v>
      </c>
    </row>
    <row r="283" customFormat="false" ht="18" hidden="false" customHeight="false" outlineLevel="0" collapsed="false">
      <c r="A283" s="1" t="n">
        <v>281</v>
      </c>
      <c r="B283" s="1" t="s">
        <v>299</v>
      </c>
      <c r="C283" s="2" t="n">
        <v>0</v>
      </c>
      <c r="D283" s="3" t="n">
        <v>5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f aca="false">SUM(C283:O283)</f>
        <v>5</v>
      </c>
      <c r="Q283" s="4" t="n">
        <f aca="false">SMALL((C283:O283),1)+SMALL((C283:O283),2)</f>
        <v>0</v>
      </c>
      <c r="R283" s="8" t="n">
        <f aca="false">P283-Q283</f>
        <v>5</v>
      </c>
    </row>
    <row r="284" customFormat="false" ht="18" hidden="false" customHeight="false" outlineLevel="0" collapsed="false">
      <c r="A284" s="1" t="n">
        <v>282</v>
      </c>
      <c r="B284" s="1" t="s">
        <v>300</v>
      </c>
      <c r="C284" s="2" t="n">
        <v>5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f aca="false">SUM(C284:O284)</f>
        <v>5</v>
      </c>
      <c r="Q284" s="4" t="n">
        <f aca="false">SMALL((C284:O284),1)+SMALL((C284:O284),2)</f>
        <v>0</v>
      </c>
      <c r="R284" s="8" t="n">
        <f aca="false">P284-Q284</f>
        <v>5</v>
      </c>
    </row>
    <row r="285" customFormat="false" ht="18" hidden="false" customHeight="false" outlineLevel="0" collapsed="false">
      <c r="A285" s="1" t="n">
        <v>283</v>
      </c>
      <c r="B285" s="1" t="s">
        <v>301</v>
      </c>
      <c r="C285" s="2" t="n">
        <v>0</v>
      </c>
      <c r="D285" s="3" t="n">
        <v>5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f aca="false">SUM(C285:O285)</f>
        <v>5</v>
      </c>
      <c r="Q285" s="4" t="n">
        <f aca="false">SMALL((C285:O285),1)+SMALL((C285:O285),2)</f>
        <v>0</v>
      </c>
      <c r="R285" s="8" t="n">
        <f aca="false">P285-Q285</f>
        <v>5</v>
      </c>
    </row>
    <row r="286" customFormat="false" ht="18" hidden="false" customHeight="false" outlineLevel="0" collapsed="false">
      <c r="A286" s="1" t="n">
        <v>284</v>
      </c>
      <c r="B286" s="1" t="s">
        <v>302</v>
      </c>
      <c r="C286" s="2" t="n">
        <v>0</v>
      </c>
      <c r="D286" s="3" t="n">
        <v>0</v>
      </c>
      <c r="E286" s="3" t="n">
        <v>0</v>
      </c>
      <c r="F286" s="3" t="n">
        <v>5</v>
      </c>
      <c r="G286" s="3" t="n">
        <v>0</v>
      </c>
      <c r="H286" s="3" t="n">
        <v>0</v>
      </c>
      <c r="I286" s="3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f aca="false">SUM(C286:O286)</f>
        <v>5</v>
      </c>
      <c r="Q286" s="4" t="n">
        <f aca="false">SMALL((C286:O286),1)+SMALL((C286:O286),2)</f>
        <v>0</v>
      </c>
      <c r="R286" s="8" t="n">
        <f aca="false">P286-Q286</f>
        <v>5</v>
      </c>
    </row>
    <row r="287" customFormat="false" ht="18" hidden="false" customHeight="false" outlineLevel="0" collapsed="false">
      <c r="A287" s="1" t="n">
        <v>285</v>
      </c>
      <c r="B287" s="1" t="s">
        <v>303</v>
      </c>
      <c r="C287" s="2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5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f aca="false">SUM(C287:O287)</f>
        <v>5</v>
      </c>
      <c r="Q287" s="4" t="n">
        <f aca="false">SMALL((C287:O287),1)+SMALL((C287:O287),2)</f>
        <v>0</v>
      </c>
      <c r="R287" s="8" t="n">
        <f aca="false">P287-Q287</f>
        <v>5</v>
      </c>
    </row>
    <row r="288" customFormat="false" ht="18" hidden="false" customHeight="false" outlineLevel="0" collapsed="false">
      <c r="A288" s="1" t="n">
        <v>286</v>
      </c>
      <c r="B288" s="1" t="s">
        <v>304</v>
      </c>
      <c r="C288" s="2" t="n">
        <v>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11" t="n">
        <v>0</v>
      </c>
      <c r="J288" s="4" t="n">
        <v>0</v>
      </c>
      <c r="K288" s="4" t="n">
        <v>0</v>
      </c>
      <c r="L288" s="4" t="n">
        <v>0</v>
      </c>
      <c r="M288" s="4" t="n">
        <v>5</v>
      </c>
      <c r="N288" s="4" t="n">
        <v>0</v>
      </c>
      <c r="O288" s="4" t="n">
        <v>0</v>
      </c>
      <c r="P288" s="4" t="n">
        <f aca="false">SUM(C288:O288)</f>
        <v>5</v>
      </c>
      <c r="Q288" s="4" t="n">
        <f aca="false">SMALL((C288:O288),1)+SMALL((C288:O288),2)</f>
        <v>0</v>
      </c>
      <c r="R288" s="8" t="n">
        <f aca="false">P288-Q288</f>
        <v>5</v>
      </c>
    </row>
    <row r="289" customFormat="false" ht="18" hidden="false" customHeight="false" outlineLevel="0" collapsed="false">
      <c r="A289" s="1" t="n">
        <v>287</v>
      </c>
      <c r="B289" s="1" t="s">
        <v>305</v>
      </c>
      <c r="C289" s="2" t="n">
        <v>5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f aca="false">SUM(C289:O289)</f>
        <v>5</v>
      </c>
      <c r="Q289" s="4" t="n">
        <f aca="false">SMALL((C289:O289),1)+SMALL((C289:O289),2)</f>
        <v>0</v>
      </c>
      <c r="R289" s="8" t="n">
        <f aca="false">P289-Q289</f>
        <v>5</v>
      </c>
    </row>
    <row r="290" customFormat="false" ht="18" hidden="false" customHeight="false" outlineLevel="0" collapsed="false">
      <c r="A290" s="1" t="n">
        <v>288</v>
      </c>
      <c r="B290" s="1" t="s">
        <v>306</v>
      </c>
      <c r="C290" s="2" t="n">
        <v>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11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5</v>
      </c>
      <c r="P290" s="4" t="n">
        <f aca="false">SUM(C290:O290)</f>
        <v>5</v>
      </c>
      <c r="Q290" s="4" t="n">
        <f aca="false">SMALL((C290:O290),1)+SMALL((C290:O290),2)</f>
        <v>0</v>
      </c>
      <c r="R290" s="8" t="n">
        <f aca="false">P290-Q290</f>
        <v>5</v>
      </c>
    </row>
    <row r="291" customFormat="false" ht="18" hidden="false" customHeight="false" outlineLevel="0" collapsed="false">
      <c r="A291" s="1" t="n">
        <v>289</v>
      </c>
      <c r="B291" s="1" t="s">
        <v>307</v>
      </c>
      <c r="C291" s="2" t="n">
        <v>0</v>
      </c>
      <c r="D291" s="11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5</v>
      </c>
      <c r="P291" s="4" t="n">
        <f aca="false">SUM(C291:O291)</f>
        <v>5</v>
      </c>
      <c r="Q291" s="4" t="n">
        <f aca="false">SMALL((C291:O291),1)+SMALL((C291:O291),2)</f>
        <v>0</v>
      </c>
      <c r="R291" s="8" t="n">
        <f aca="false">P291-Q291</f>
        <v>5</v>
      </c>
    </row>
    <row r="292" customFormat="false" ht="18" hidden="false" customHeight="false" outlineLevel="0" collapsed="false">
      <c r="A292" s="1" t="n">
        <v>290</v>
      </c>
      <c r="B292" s="1" t="s">
        <v>308</v>
      </c>
      <c r="C292" s="2" t="n">
        <v>0</v>
      </c>
      <c r="D292" s="3" t="n">
        <v>0</v>
      </c>
      <c r="E292" s="3" t="n">
        <v>2.5</v>
      </c>
      <c r="F292" s="3" t="n">
        <v>0</v>
      </c>
      <c r="G292" s="3" t="n">
        <v>0</v>
      </c>
      <c r="H292" s="3" t="n">
        <v>0</v>
      </c>
      <c r="I292" s="3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f aca="false">SUM(C292:O292)</f>
        <v>2.5</v>
      </c>
      <c r="Q292" s="4" t="n">
        <f aca="false">SMALL((C292:O292),1)+SMALL((C292:O292),2)</f>
        <v>0</v>
      </c>
      <c r="R292" s="8" t="n">
        <f aca="false">P292-Q292</f>
        <v>2.5</v>
      </c>
    </row>
    <row r="293" customFormat="false" ht="18" hidden="false" customHeight="false" outlineLevel="0" collapsed="false">
      <c r="A293" s="1" t="n">
        <v>291</v>
      </c>
      <c r="B293" s="1" t="s">
        <v>309</v>
      </c>
      <c r="C293" s="4" t="n">
        <v>0</v>
      </c>
      <c r="D293" s="4" t="n"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2.5</v>
      </c>
      <c r="O293" s="4" t="n">
        <v>0</v>
      </c>
      <c r="P293" s="4" t="n">
        <f aca="false">SUM(C293:O293)</f>
        <v>2.5</v>
      </c>
      <c r="Q293" s="4" t="n">
        <f aca="false">SMALL((C293:O293),1)+SMALL((C293:O293),2)</f>
        <v>0</v>
      </c>
      <c r="R293" s="8" t="n">
        <f aca="false">P293-Q293</f>
        <v>2.5</v>
      </c>
    </row>
    <row r="294" customFormat="false" ht="18" hidden="false" customHeight="false" outlineLevel="0" collapsed="false">
      <c r="A294" s="1" t="n">
        <v>292</v>
      </c>
      <c r="B294" s="1" t="s">
        <v>310</v>
      </c>
      <c r="C294" s="2" t="n">
        <v>0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11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2.5</v>
      </c>
      <c r="P294" s="4" t="n">
        <f aca="false">SUM(C294:O294)</f>
        <v>2.5</v>
      </c>
      <c r="Q294" s="4" t="n">
        <f aca="false">SMALL((C294:O294),1)+SMALL((C294:O294),2)</f>
        <v>0</v>
      </c>
      <c r="R294" s="8" t="n">
        <f aca="false">P294-Q294</f>
        <v>2.5</v>
      </c>
    </row>
    <row r="295" customFormat="false" ht="18" hidden="false" customHeight="false" outlineLevel="0" collapsed="false">
      <c r="A295" s="1" t="n">
        <v>293</v>
      </c>
      <c r="B295" s="1" t="s">
        <v>311</v>
      </c>
      <c r="C295" s="2" t="n">
        <v>0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4" t="n">
        <v>2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f aca="false">SUM(C295:O295)</f>
        <v>2</v>
      </c>
      <c r="Q295" s="4" t="n">
        <f aca="false">SMALL((C295:O295),1)+SMALL((C295:O295),2)</f>
        <v>0</v>
      </c>
      <c r="R295" s="8" t="n">
        <f aca="false">P295-Q295</f>
        <v>2</v>
      </c>
    </row>
    <row r="296" customFormat="false" ht="18" hidden="false" customHeight="false" outlineLevel="0" collapsed="false">
      <c r="A296" s="1" t="n">
        <v>294</v>
      </c>
      <c r="B296" s="1" t="s">
        <v>312</v>
      </c>
      <c r="C296" s="2" t="n">
        <v>0</v>
      </c>
      <c r="D296" s="12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f aca="false">SUM(C296:O296)</f>
        <v>0</v>
      </c>
      <c r="Q296" s="4" t="n">
        <f aca="false">SMALL((C296:O296),1)+SMALL((C296:O296),2)</f>
        <v>0</v>
      </c>
      <c r="R296" s="8" t="n">
        <f aca="false">P296-Q296</f>
        <v>0</v>
      </c>
    </row>
    <row r="297" customFormat="false" ht="18" hidden="false" customHeight="false" outlineLevel="0" collapsed="false">
      <c r="A297" s="1" t="n">
        <v>295</v>
      </c>
      <c r="B297" s="1" t="s">
        <v>313</v>
      </c>
      <c r="C297" s="2" t="n">
        <v>0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8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f aca="false">SUM(C297:O297)</f>
        <v>0</v>
      </c>
      <c r="Q297" s="4" t="n">
        <f aca="false">SMALL((C297:O297),1)+SMALL((C297:O297),2)</f>
        <v>0</v>
      </c>
      <c r="R297" s="8" t="n">
        <f aca="false">P297-Q297</f>
        <v>0</v>
      </c>
    </row>
    <row r="298" customFormat="false" ht="18" hidden="false" customHeight="false" outlineLevel="0" collapsed="false">
      <c r="D298" s="11"/>
      <c r="R298" s="8"/>
    </row>
    <row r="299" customFormat="false" ht="18" hidden="false" customHeight="false" outlineLevel="0" collapsed="false">
      <c r="I299" s="11"/>
      <c r="R299" s="8"/>
    </row>
    <row r="300" customFormat="false" ht="18" hidden="false" customHeight="false" outlineLevel="0" collapsed="false">
      <c r="D300" s="11"/>
      <c r="R300" s="8"/>
    </row>
    <row r="301" customFormat="false" ht="18" hidden="false" customHeight="false" outlineLevel="0" collapsed="false">
      <c r="I301" s="11"/>
      <c r="R301" s="8"/>
    </row>
    <row r="302" customFormat="false" ht="18" hidden="false" customHeight="false" outlineLevel="0" collapsed="false">
      <c r="D302" s="11"/>
    </row>
    <row r="303" customFormat="false" ht="18" hidden="false" customHeight="false" outlineLevel="0" collapsed="false">
      <c r="I303" s="11"/>
    </row>
  </sheetData>
  <mergeCells count="1">
    <mergeCell ref="A1:S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7:43:58Z</dcterms:created>
  <dc:creator>.</dc:creator>
  <dc:description/>
  <dc:language>en-US</dc:language>
  <cp:lastModifiedBy>.</cp:lastModifiedBy>
  <cp:lastPrinted>2004-11-09T17:08:48Z</cp:lastPrinted>
  <dcterms:modified xsi:type="dcterms:W3CDTF">2004-11-09T17:09:14Z</dcterms:modified>
  <cp:revision>0</cp:revision>
  <dc:subject/>
  <dc:title/>
</cp:coreProperties>
</file>