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ZKOŁY PODSTAWOWE</t>
  </si>
  <si>
    <t xml:space="preserve">SP 3 OLSZTYN</t>
  </si>
  <si>
    <t xml:space="preserve">SP 2 OLSZTYN</t>
  </si>
  <si>
    <t xml:space="preserve">KSP OLSZTYN</t>
  </si>
  <si>
    <t xml:space="preserve">SP 30 OLSZTYN</t>
  </si>
  <si>
    <t xml:space="preserve">SP SAMBOROWO</t>
  </si>
  <si>
    <t xml:space="preserve">SP 7 BARTOSZYCE</t>
  </si>
  <si>
    <t xml:space="preserve">SP GRABOWO</t>
  </si>
  <si>
    <t xml:space="preserve">SP 1 OSTRÓDA</t>
  </si>
  <si>
    <t xml:space="preserve">SP DYWITY</t>
  </si>
  <si>
    <t xml:space="preserve">SP 34 OLSZTYN</t>
  </si>
  <si>
    <t xml:space="preserve">SP 3 BISKUPIEC</t>
  </si>
  <si>
    <t xml:space="preserve">SP LUBAWA</t>
  </si>
  <si>
    <t xml:space="preserve">SP 6 OLSZTYN</t>
  </si>
  <si>
    <t xml:space="preserve">SP 25 OLSZTYN</t>
  </si>
  <si>
    <t xml:space="preserve">SP 32 OLSZTYN</t>
  </si>
  <si>
    <t xml:space="preserve">SP 1 BARCZEWO</t>
  </si>
  <si>
    <t xml:space="preserve">SP 22 OLSZTYN</t>
  </si>
  <si>
    <t xml:space="preserve">SP 15 OLSZTYN</t>
  </si>
  <si>
    <t xml:space="preserve">SP 7 OLSZTYN</t>
  </si>
  <si>
    <t xml:space="preserve">SP 6 OSTRÓDA</t>
  </si>
  <si>
    <t xml:space="preserve">SP 9 OLSZTYN</t>
  </si>
  <si>
    <t xml:space="preserve">GIMNAZJA</t>
  </si>
  <si>
    <t xml:space="preserve">GIM SAMBOROWO</t>
  </si>
  <si>
    <t xml:space="preserve">GIM DYWITY</t>
  </si>
  <si>
    <t xml:space="preserve">GIM 2 OSTRÓDA</t>
  </si>
  <si>
    <t xml:space="preserve">GIM 4 MRĄGOWO</t>
  </si>
  <si>
    <t xml:space="preserve">GIM 2 OLSZTYN</t>
  </si>
  <si>
    <t xml:space="preserve">GIM 1 OSTRÓDA</t>
  </si>
  <si>
    <t xml:space="preserve">GIM 8 OLSZTYN</t>
  </si>
  <si>
    <t xml:space="preserve">GIM 13 OLSZTYN</t>
  </si>
  <si>
    <t xml:space="preserve">GIM 2 DZIAŁDOWO</t>
  </si>
  <si>
    <t xml:space="preserve">GIM 2 IŁAWA</t>
  </si>
  <si>
    <t xml:space="preserve">GIM 12 OLSZTYN</t>
  </si>
  <si>
    <t xml:space="preserve">GIM 22 OLSZTYN</t>
  </si>
  <si>
    <t xml:space="preserve">GIM 9 OLSZTYN</t>
  </si>
  <si>
    <t xml:space="preserve">SZKOŁY PONADGIMNAZJALNE</t>
  </si>
  <si>
    <t xml:space="preserve">LO OSTRÓDA</t>
  </si>
  <si>
    <t xml:space="preserve">ZSEiT OLSZTYN</t>
  </si>
  <si>
    <t xml:space="preserve">ZSE-H OLSZTYN</t>
  </si>
  <si>
    <t xml:space="preserve">LO VI OLSZTYN</t>
  </si>
  <si>
    <t xml:space="preserve">LO III OLSZTYN</t>
  </si>
  <si>
    <t xml:space="preserve">ZSEk OLSZTYN</t>
  </si>
  <si>
    <t xml:space="preserve">LO ORNETA</t>
  </si>
  <si>
    <t xml:space="preserve">LO V OLSZTYN</t>
  </si>
  <si>
    <t xml:space="preserve">LO II MORĄG</t>
  </si>
  <si>
    <t xml:space="preserve">LO LUBAWA</t>
  </si>
  <si>
    <t xml:space="preserve">ZSB OLSZTYN</t>
  </si>
  <si>
    <t xml:space="preserve">ZS PASŁĘK</t>
  </si>
  <si>
    <t xml:space="preserve">ZSZ OSTRÓDA</t>
  </si>
  <si>
    <t xml:space="preserve">LO I OLSZTYN</t>
  </si>
  <si>
    <t xml:space="preserve">LO II OLSZTYN</t>
  </si>
  <si>
    <t xml:space="preserve">ZSM-E OLSZTYN</t>
  </si>
  <si>
    <t xml:space="preserve">ZSG-S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8" min="3" style="2" width="6.7"/>
    <col collapsed="false" customWidth="true" hidden="false" outlineLevel="0" max="9" min="9" style="3" width="7.99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" t="n">
        <v>1</v>
      </c>
      <c r="B2" s="1" t="s">
        <v>1</v>
      </c>
      <c r="C2" s="2" t="n">
        <v>26</v>
      </c>
      <c r="D2" s="2" t="n">
        <v>32</v>
      </c>
      <c r="E2" s="2" t="n">
        <v>32</v>
      </c>
      <c r="F2" s="2" t="n">
        <v>33</v>
      </c>
      <c r="G2" s="2" t="n">
        <v>35.5</v>
      </c>
      <c r="H2" s="2" t="n">
        <v>28.5</v>
      </c>
      <c r="I2" s="3" t="n">
        <f aca="false">LARGE((C2:H2),1)+LARGE((C2:H2),2)+LARGE((C2:H2),3)+LARGE((C2:H2),4)</f>
        <v>132.5</v>
      </c>
    </row>
    <row r="3" customFormat="false" ht="18" hidden="false" customHeight="false" outlineLevel="0" collapsed="false">
      <c r="A3" s="1" t="n">
        <v>2</v>
      </c>
      <c r="B3" s="1" t="s">
        <v>2</v>
      </c>
      <c r="C3" s="2" t="n">
        <v>22.5</v>
      </c>
      <c r="D3" s="2" t="n">
        <v>21.5</v>
      </c>
      <c r="E3" s="2" t="n">
        <v>29</v>
      </c>
      <c r="F3" s="2" t="n">
        <v>32.5</v>
      </c>
      <c r="G3" s="2" t="n">
        <v>27</v>
      </c>
      <c r="H3" s="2" t="n">
        <v>34.5</v>
      </c>
      <c r="I3" s="3" t="n">
        <f aca="false">LARGE((C3:H3),1)+LARGE((C3:H3),2)+LARGE((C3:H3),3)+LARGE((C3:H3),4)</f>
        <v>123</v>
      </c>
    </row>
    <row r="4" customFormat="false" ht="18" hidden="false" customHeight="false" outlineLevel="0" collapsed="false">
      <c r="A4" s="1" t="n">
        <v>3</v>
      </c>
      <c r="B4" s="1" t="s">
        <v>3</v>
      </c>
      <c r="C4" s="2" t="n">
        <v>11</v>
      </c>
      <c r="D4" s="2" t="n">
        <v>29</v>
      </c>
      <c r="E4" s="2" t="n">
        <v>23</v>
      </c>
      <c r="F4" s="2" t="n">
        <v>13.5</v>
      </c>
      <c r="G4" s="2" t="n">
        <v>25.5</v>
      </c>
      <c r="H4" s="2" t="n">
        <v>26.5</v>
      </c>
      <c r="I4" s="3" t="n">
        <f aca="false">LARGE((C4:H4),1)+LARGE((C4:H4),2)+LARGE((C4:H4),3)+LARGE((C4:H4),4)</f>
        <v>104</v>
      </c>
    </row>
    <row r="5" customFormat="false" ht="18" hidden="false" customHeight="false" outlineLevel="0" collapsed="false">
      <c r="A5" s="1" t="n">
        <v>4</v>
      </c>
      <c r="B5" s="1" t="s">
        <v>4</v>
      </c>
      <c r="C5" s="2" t="n">
        <v>24.5</v>
      </c>
      <c r="D5" s="2" t="n">
        <v>19.5</v>
      </c>
      <c r="E5" s="2" t="n">
        <v>25.5</v>
      </c>
      <c r="F5" s="2" t="n">
        <v>23</v>
      </c>
      <c r="G5" s="2" t="n">
        <v>29.5</v>
      </c>
      <c r="H5" s="2" t="n">
        <v>15</v>
      </c>
      <c r="I5" s="3" t="n">
        <f aca="false">LARGE((C5:H5),1)+LARGE((C5:H5),2)+LARGE((C5:H5),3)+LARGE((C5:H5),4)</f>
        <v>102.5</v>
      </c>
    </row>
    <row r="6" customFormat="false" ht="18" hidden="false" customHeight="false" outlineLevel="0" collapsed="false">
      <c r="A6" s="1" t="n">
        <v>5</v>
      </c>
      <c r="B6" s="1" t="s">
        <v>5</v>
      </c>
      <c r="C6" s="2" t="n">
        <v>17</v>
      </c>
      <c r="D6" s="2" t="n">
        <v>24.5</v>
      </c>
      <c r="E6" s="2" t="n">
        <v>26</v>
      </c>
      <c r="F6" s="2" t="n">
        <v>0</v>
      </c>
      <c r="G6" s="2" t="n">
        <v>24</v>
      </c>
      <c r="H6" s="2" t="n">
        <v>19.5</v>
      </c>
      <c r="I6" s="3" t="n">
        <f aca="false">LARGE((C6:H6),1)+LARGE((C6:H6),2)+LARGE((C6:H6),3)+LARGE((C6:H6),4)</f>
        <v>94</v>
      </c>
    </row>
    <row r="7" customFormat="false" ht="18" hidden="false" customHeight="false" outlineLevel="0" collapsed="false">
      <c r="B7" s="1" t="s">
        <v>6</v>
      </c>
      <c r="C7" s="2" t="n">
        <v>11.5</v>
      </c>
      <c r="D7" s="2" t="n">
        <v>14</v>
      </c>
      <c r="E7" s="2" t="n">
        <v>19.5</v>
      </c>
      <c r="F7" s="2" t="n">
        <v>22.5</v>
      </c>
      <c r="G7" s="2" t="n">
        <v>26</v>
      </c>
      <c r="H7" s="2" t="n">
        <v>26</v>
      </c>
      <c r="I7" s="3" t="n">
        <f aca="false">LARGE((C7:H7),1)+LARGE((C7:H7),2)+LARGE((C7:H7),3)+LARGE((C7:H7),4)</f>
        <v>94</v>
      </c>
    </row>
    <row r="8" customFormat="false" ht="18" hidden="false" customHeight="false" outlineLevel="0" collapsed="false">
      <c r="A8" s="1" t="n">
        <v>7</v>
      </c>
      <c r="B8" s="1" t="s">
        <v>7</v>
      </c>
      <c r="C8" s="2" t="n">
        <v>0</v>
      </c>
      <c r="D8" s="2" t="n">
        <v>18.5</v>
      </c>
      <c r="E8" s="2" t="n">
        <v>20</v>
      </c>
      <c r="F8" s="2" t="n">
        <v>22.5</v>
      </c>
      <c r="G8" s="2" t="n">
        <v>18.5</v>
      </c>
      <c r="H8" s="2" t="n">
        <v>20</v>
      </c>
      <c r="I8" s="3" t="n">
        <f aca="false">LARGE((C8:H8),1)+LARGE((C8:H8),2)+LARGE((C8:H8),3)+LARGE((C8:H8),4)</f>
        <v>81</v>
      </c>
    </row>
    <row r="9" customFormat="false" ht="18" hidden="false" customHeight="false" outlineLevel="0" collapsed="false">
      <c r="A9" s="1" t="n">
        <v>8</v>
      </c>
      <c r="B9" s="1" t="s">
        <v>8</v>
      </c>
      <c r="C9" s="2" t="n">
        <v>6</v>
      </c>
      <c r="D9" s="2" t="n">
        <v>14</v>
      </c>
      <c r="E9" s="2" t="n">
        <v>18</v>
      </c>
      <c r="F9" s="2" t="n">
        <v>19.5</v>
      </c>
      <c r="G9" s="2" t="n">
        <v>20</v>
      </c>
      <c r="H9" s="2" t="n">
        <v>21.5</v>
      </c>
      <c r="I9" s="3" t="n">
        <f aca="false">LARGE((C9:H9),1)+LARGE((C9:H9),2)+LARGE((C9:H9),3)+LARGE((C9:H9),4)</f>
        <v>79</v>
      </c>
    </row>
    <row r="10" customFormat="false" ht="18" hidden="false" customHeight="false" outlineLevel="0" collapsed="false">
      <c r="A10" s="1" t="n">
        <v>9</v>
      </c>
      <c r="B10" s="1" t="s">
        <v>9</v>
      </c>
      <c r="C10" s="2" t="n">
        <v>0</v>
      </c>
      <c r="D10" s="2" t="n">
        <v>16</v>
      </c>
      <c r="E10" s="2" t="n">
        <v>17.5</v>
      </c>
      <c r="F10" s="2" t="n">
        <v>18.5</v>
      </c>
      <c r="G10" s="2" t="n">
        <v>20.5</v>
      </c>
      <c r="H10" s="2" t="n">
        <v>22</v>
      </c>
      <c r="I10" s="3" t="n">
        <f aca="false">LARGE((C10:H10),1)+LARGE((C10:H10),2)+LARGE((C10:H10),3)+LARGE((C10:H10),4)</f>
        <v>78.5</v>
      </c>
    </row>
    <row r="11" customFormat="false" ht="18" hidden="false" customHeight="false" outlineLevel="0" collapsed="false">
      <c r="A11" s="1" t="n">
        <v>10</v>
      </c>
      <c r="B11" s="1" t="s">
        <v>10</v>
      </c>
      <c r="C11" s="2" t="n">
        <v>13</v>
      </c>
      <c r="D11" s="2" t="n">
        <v>13.5</v>
      </c>
      <c r="E11" s="2" t="n">
        <v>12.5</v>
      </c>
      <c r="F11" s="2" t="n">
        <v>12</v>
      </c>
      <c r="G11" s="2" t="n">
        <v>12.5</v>
      </c>
      <c r="H11" s="2" t="n">
        <v>13</v>
      </c>
      <c r="I11" s="3" t="n">
        <f aca="false">LARGE((C11:H11),1)+LARGE((C11:H11),2)+LARGE((C11:H11),3)+LARGE((C11:H11),4)</f>
        <v>52</v>
      </c>
    </row>
    <row r="12" customFormat="false" ht="18" hidden="false" customHeight="false" outlineLevel="0" collapsed="false">
      <c r="A12" s="1" t="n">
        <v>11</v>
      </c>
      <c r="B12" s="1" t="s">
        <v>11</v>
      </c>
      <c r="C12" s="2" t="n">
        <v>11.5</v>
      </c>
      <c r="D12" s="2" t="n">
        <v>12</v>
      </c>
      <c r="E12" s="2" t="n">
        <v>12</v>
      </c>
      <c r="F12" s="2" t="n">
        <v>10</v>
      </c>
      <c r="G12" s="2" t="n">
        <v>10.5</v>
      </c>
      <c r="H12" s="2" t="n">
        <v>13</v>
      </c>
      <c r="I12" s="3" t="n">
        <f aca="false">LARGE((C12:H12),1)+LARGE((C12:H12),2)+LARGE((C12:H12),3)+LARGE((C12:H12),4)</f>
        <v>48.5</v>
      </c>
    </row>
    <row r="13" customFormat="false" ht="18" hidden="false" customHeight="false" outlineLevel="0" collapsed="false">
      <c r="A13" s="1" t="n">
        <v>12</v>
      </c>
      <c r="B13" s="1" t="s">
        <v>12</v>
      </c>
      <c r="C13" s="2" t="n">
        <v>8.5</v>
      </c>
      <c r="D13" s="2" t="n">
        <v>10</v>
      </c>
      <c r="E13" s="2" t="n">
        <v>9</v>
      </c>
      <c r="F13" s="2" t="n">
        <v>0</v>
      </c>
      <c r="G13" s="2" t="n">
        <v>0</v>
      </c>
      <c r="H13" s="2" t="n">
        <v>9</v>
      </c>
      <c r="I13" s="3" t="n">
        <f aca="false">LARGE((C13:H13),1)+LARGE((C13:H13),2)+LARGE((C13:H13),3)+LARGE((C13:H13),4)</f>
        <v>36.5</v>
      </c>
    </row>
    <row r="14" customFormat="false" ht="18" hidden="false" customHeight="false" outlineLevel="0" collapsed="false">
      <c r="A14" s="1" t="n">
        <v>13</v>
      </c>
      <c r="B14" s="1" t="s">
        <v>13</v>
      </c>
      <c r="C14" s="2" t="n">
        <v>0</v>
      </c>
      <c r="D14" s="2" t="n">
        <v>9</v>
      </c>
      <c r="E14" s="2" t="n">
        <v>0</v>
      </c>
      <c r="F14" s="2" t="n">
        <v>11.5</v>
      </c>
      <c r="G14" s="2" t="n">
        <v>12.5</v>
      </c>
      <c r="H14" s="2" t="n">
        <v>0</v>
      </c>
      <c r="I14" s="3" t="n">
        <f aca="false">LARGE((C14:H14),1)+LARGE((C14:H14),2)+LARGE((C14:H14),3)+LARGE((C14:H14),4)</f>
        <v>33</v>
      </c>
    </row>
    <row r="15" customFormat="false" ht="18" hidden="false" customHeight="false" outlineLevel="0" collapsed="false">
      <c r="A15" s="1" t="n">
        <v>14</v>
      </c>
      <c r="B15" s="1" t="s">
        <v>14</v>
      </c>
      <c r="C15" s="2" t="n">
        <v>6</v>
      </c>
      <c r="D15" s="2" t="n">
        <v>7</v>
      </c>
      <c r="E15" s="2" t="n">
        <v>0</v>
      </c>
      <c r="F15" s="2" t="n">
        <v>8</v>
      </c>
      <c r="G15" s="2" t="n">
        <v>7</v>
      </c>
      <c r="H15" s="2" t="n">
        <v>8.5</v>
      </c>
      <c r="I15" s="3" t="n">
        <f aca="false">LARGE((C15:H15),1)+LARGE((C15:H15),2)+LARGE((C15:H15),3)+LARGE((C15:H15),4)</f>
        <v>30.5</v>
      </c>
    </row>
    <row r="16" customFormat="false" ht="18" hidden="false" customHeight="false" outlineLevel="0" collapsed="false">
      <c r="A16" s="1" t="n">
        <v>15</v>
      </c>
      <c r="B16" s="1" t="s">
        <v>15</v>
      </c>
      <c r="C16" s="2" t="n">
        <v>7</v>
      </c>
      <c r="D16" s="2" t="n">
        <v>6.5</v>
      </c>
      <c r="E16" s="2" t="n">
        <v>6</v>
      </c>
      <c r="F16" s="2" t="n">
        <v>7.5</v>
      </c>
      <c r="G16" s="2" t="n">
        <v>7.5</v>
      </c>
      <c r="H16" s="2" t="n">
        <v>7.5</v>
      </c>
      <c r="I16" s="3" t="n">
        <f aca="false">LARGE((C16:H16),1)+LARGE((C16:H16),2)+LARGE((C16:H16),3)+LARGE((C16:H16),4)</f>
        <v>29.5</v>
      </c>
    </row>
    <row r="17" customFormat="false" ht="18" hidden="false" customHeight="false" outlineLevel="0" collapsed="false">
      <c r="A17" s="1" t="n">
        <v>16</v>
      </c>
      <c r="B17" s="1" t="s">
        <v>16</v>
      </c>
      <c r="C17" s="2" t="n">
        <v>5</v>
      </c>
      <c r="D17" s="2" t="n">
        <v>5</v>
      </c>
      <c r="E17" s="2" t="n">
        <v>5</v>
      </c>
      <c r="F17" s="2" t="n">
        <v>0</v>
      </c>
      <c r="G17" s="2" t="n">
        <v>9</v>
      </c>
      <c r="H17" s="2" t="n">
        <v>0</v>
      </c>
      <c r="I17" s="3" t="n">
        <f aca="false">LARGE((C17:H17),1)+LARGE((C17:H17),2)+LARGE((C17:H17),3)+LARGE((C17:H17),4)</f>
        <v>24</v>
      </c>
    </row>
    <row r="18" customFormat="false" ht="18" hidden="false" customHeight="false" outlineLevel="0" collapsed="false">
      <c r="A18" s="1" t="n">
        <v>17</v>
      </c>
      <c r="B18" s="1" t="s">
        <v>17</v>
      </c>
      <c r="C18" s="2" t="n">
        <v>0</v>
      </c>
      <c r="D18" s="2" t="n">
        <v>0</v>
      </c>
      <c r="E18" s="2" t="n">
        <v>0</v>
      </c>
      <c r="F18" s="2" t="n">
        <v>7.5</v>
      </c>
      <c r="G18" s="2" t="n">
        <v>4</v>
      </c>
      <c r="H18" s="2" t="n">
        <v>4</v>
      </c>
      <c r="I18" s="3" t="n">
        <f aca="false">LARGE((C18:H18),1)+LARGE((C18:H18),2)+LARGE((C18:H18),3)+LARGE((C18:H18),4)</f>
        <v>15.5</v>
      </c>
    </row>
    <row r="19" customFormat="false" ht="18" hidden="false" customHeight="false" outlineLevel="0" collapsed="false">
      <c r="A19" s="1" t="n">
        <v>18</v>
      </c>
      <c r="B19" s="1" t="s">
        <v>18</v>
      </c>
      <c r="C19" s="2" t="n">
        <v>0</v>
      </c>
      <c r="D19" s="2" t="n">
        <v>5</v>
      </c>
      <c r="E19" s="2" t="n">
        <v>5.5</v>
      </c>
      <c r="F19" s="2" t="n">
        <v>0</v>
      </c>
      <c r="G19" s="2" t="n">
        <v>3</v>
      </c>
      <c r="H19" s="2" t="n">
        <v>0</v>
      </c>
      <c r="I19" s="3" t="n">
        <f aca="false">LARGE((C19:H19),1)+LARGE((C19:H19),2)+LARGE((C19:H19),3)+LARGE((C19:H19),4)</f>
        <v>13.5</v>
      </c>
    </row>
    <row r="20" customFormat="false" ht="18" hidden="false" customHeight="false" outlineLevel="0" collapsed="false">
      <c r="A20" s="1" t="n">
        <v>19</v>
      </c>
      <c r="B20" s="1" t="s">
        <v>19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3.5</v>
      </c>
      <c r="I20" s="3" t="n">
        <f aca="false">LARGE((C20:H20),1)+LARGE((C20:H20),2)+LARGE((C20:H20),3)+LARGE((C20:H20),4)</f>
        <v>8.5</v>
      </c>
    </row>
    <row r="21" customFormat="false" ht="18" hidden="false" customHeight="false" outlineLevel="0" collapsed="false">
      <c r="A21" s="1" t="n">
        <v>20</v>
      </c>
      <c r="B21" s="1" t="s">
        <v>20</v>
      </c>
      <c r="C21" s="2" t="n">
        <v>0</v>
      </c>
      <c r="D21" s="2" t="n">
        <v>0</v>
      </c>
      <c r="E21" s="2" t="n">
        <v>8</v>
      </c>
      <c r="F21" s="2" t="n">
        <v>0</v>
      </c>
      <c r="G21" s="2" t="n">
        <v>0</v>
      </c>
      <c r="H21" s="2" t="n">
        <v>0</v>
      </c>
      <c r="I21" s="3" t="n">
        <f aca="false">LARGE((C21:H21),1)+LARGE((C21:H21),2)+LARGE((C21:H21),3)+LARGE((C21:H21),4)</f>
        <v>8</v>
      </c>
    </row>
    <row r="22" customFormat="false" ht="18" hidden="false" customHeight="false" outlineLevel="0" collapsed="false">
      <c r="A22" s="1" t="n">
        <v>21</v>
      </c>
      <c r="B22" s="1" t="s">
        <v>2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6.5</v>
      </c>
      <c r="I22" s="3" t="n">
        <f aca="false">LARGE((C22:H22),1)+LARGE((C22:H22),2)+LARGE((C22:H22),3)+LARGE((C22:H22),4)</f>
        <v>6.5</v>
      </c>
    </row>
    <row r="25" s="5" customFormat="true" ht="23.25" hidden="false" customHeight="fals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18" hidden="false" customHeight="false" outlineLevel="0" collapsed="false">
      <c r="A26" s="1" t="n">
        <v>1</v>
      </c>
      <c r="B26" s="1" t="s">
        <v>23</v>
      </c>
      <c r="C26" s="2" t="n">
        <v>35</v>
      </c>
      <c r="D26" s="2" t="n">
        <v>39</v>
      </c>
      <c r="E26" s="2" t="n">
        <v>42.5</v>
      </c>
      <c r="F26" s="2" t="n">
        <v>0</v>
      </c>
      <c r="G26" s="2" t="n">
        <v>40</v>
      </c>
      <c r="H26" s="2" t="n">
        <v>45.5</v>
      </c>
      <c r="I26" s="3" t="n">
        <f aca="false">LARGE((C26:H26),1)+LARGE((C26:H26),2)+LARGE((C26:H26),3)+LARGE((C26:H26),4)</f>
        <v>167</v>
      </c>
    </row>
    <row r="27" customFormat="false" ht="18" hidden="false" customHeight="false" outlineLevel="0" collapsed="false">
      <c r="A27" s="1" t="n">
        <v>2</v>
      </c>
      <c r="B27" s="1" t="s">
        <v>24</v>
      </c>
      <c r="C27" s="2" t="n">
        <v>11</v>
      </c>
      <c r="D27" s="2" t="n">
        <v>26</v>
      </c>
      <c r="E27" s="2" t="n">
        <v>9.5</v>
      </c>
      <c r="F27" s="2" t="n">
        <v>20.5</v>
      </c>
      <c r="G27" s="2" t="n">
        <v>32.5</v>
      </c>
      <c r="H27" s="2" t="n">
        <v>32.5</v>
      </c>
      <c r="I27" s="3" t="n">
        <f aca="false">LARGE((C27:H27),1)+LARGE((C27:H27),2)+LARGE((C27:H27),3)+LARGE((C27:H27),4)</f>
        <v>111.5</v>
      </c>
    </row>
    <row r="28" customFormat="false" ht="18" hidden="false" customHeight="false" outlineLevel="0" collapsed="false">
      <c r="A28" s="1" t="n">
        <v>3</v>
      </c>
      <c r="B28" s="1" t="s">
        <v>25</v>
      </c>
      <c r="C28" s="2" t="n">
        <v>13.5</v>
      </c>
      <c r="D28" s="2" t="n">
        <v>16.5</v>
      </c>
      <c r="E28" s="2" t="n">
        <v>8</v>
      </c>
      <c r="F28" s="2" t="n">
        <v>12</v>
      </c>
      <c r="G28" s="2" t="n">
        <v>20</v>
      </c>
      <c r="H28" s="2" t="n">
        <v>9.5</v>
      </c>
      <c r="I28" s="3" t="n">
        <f aca="false">LARGE((C28:H28),1)+LARGE((C28:H28),2)+LARGE((C28:H28),3)+LARGE((C28:H28),4)</f>
        <v>62</v>
      </c>
    </row>
    <row r="29" customFormat="false" ht="18" hidden="false" customHeight="false" outlineLevel="0" collapsed="false">
      <c r="A29" s="1" t="n">
        <v>4</v>
      </c>
      <c r="B29" s="1" t="s">
        <v>26</v>
      </c>
      <c r="C29" s="2" t="n">
        <v>13.5</v>
      </c>
      <c r="D29" s="2" t="n">
        <v>13</v>
      </c>
      <c r="E29" s="2" t="n">
        <v>14.5</v>
      </c>
      <c r="F29" s="2" t="n">
        <v>13.5</v>
      </c>
      <c r="G29" s="2" t="n">
        <v>14</v>
      </c>
      <c r="H29" s="2" t="n">
        <v>13.5</v>
      </c>
      <c r="I29" s="3" t="n">
        <f aca="false">LARGE((C29:H29),1)+LARGE((C29:H29),2)+LARGE((C29:H29),3)+LARGE((C29:H29),4)</f>
        <v>55.5</v>
      </c>
    </row>
    <row r="30" customFormat="false" ht="18" hidden="false" customHeight="false" outlineLevel="0" collapsed="false">
      <c r="A30" s="1" t="n">
        <v>5</v>
      </c>
      <c r="B30" s="1" t="s">
        <v>27</v>
      </c>
      <c r="C30" s="2" t="n">
        <v>14.5</v>
      </c>
      <c r="D30" s="2" t="n">
        <v>13</v>
      </c>
      <c r="E30" s="2" t="n">
        <v>13.5</v>
      </c>
      <c r="F30" s="2" t="n">
        <v>13.5</v>
      </c>
      <c r="G30" s="2" t="n">
        <v>0</v>
      </c>
      <c r="H30" s="2" t="n">
        <v>0</v>
      </c>
      <c r="I30" s="3" t="n">
        <f aca="false">LARGE((C30:H30),1)+LARGE((C30:H30),2)+LARGE((C30:H30),3)+LARGE((C30:H30),4)</f>
        <v>54.5</v>
      </c>
    </row>
    <row r="31" customFormat="false" ht="18" hidden="false" customHeight="false" outlineLevel="0" collapsed="false">
      <c r="A31" s="1" t="n">
        <v>6</v>
      </c>
      <c r="B31" s="1" t="s">
        <v>28</v>
      </c>
      <c r="C31" s="2" t="n">
        <v>14.5</v>
      </c>
      <c r="D31" s="2" t="n">
        <v>12.5</v>
      </c>
      <c r="E31" s="2" t="n">
        <v>13.5</v>
      </c>
      <c r="F31" s="2" t="n">
        <v>12.5</v>
      </c>
      <c r="G31" s="2" t="n">
        <v>13</v>
      </c>
      <c r="H31" s="2" t="n">
        <v>13</v>
      </c>
      <c r="I31" s="3" t="n">
        <f aca="false">LARGE((C31:H31),1)+LARGE((C31:H31),2)+LARGE((C31:H31),3)+LARGE((C31:H31),4)</f>
        <v>54</v>
      </c>
    </row>
    <row r="32" customFormat="false" ht="18" hidden="false" customHeight="false" outlineLevel="0" collapsed="false">
      <c r="A32" s="1" t="n">
        <v>7</v>
      </c>
      <c r="B32" s="1" t="s">
        <v>29</v>
      </c>
      <c r="C32" s="2" t="n">
        <v>6</v>
      </c>
      <c r="D32" s="2" t="n">
        <v>9</v>
      </c>
      <c r="E32" s="2" t="n">
        <v>16</v>
      </c>
      <c r="F32" s="2" t="n">
        <v>16.5</v>
      </c>
      <c r="G32" s="2" t="n">
        <v>7.5</v>
      </c>
      <c r="H32" s="2" t="n">
        <v>5</v>
      </c>
      <c r="I32" s="3" t="n">
        <f aca="false">LARGE((C32:H32),1)+LARGE((C32:H32),2)+LARGE((C32:H32),3)+LARGE((C32:H32),4)</f>
        <v>49</v>
      </c>
    </row>
    <row r="33" customFormat="false" ht="18" hidden="false" customHeight="false" outlineLevel="0" collapsed="false">
      <c r="A33" s="1" t="n">
        <v>8</v>
      </c>
      <c r="B33" s="1" t="s">
        <v>30</v>
      </c>
      <c r="C33" s="2" t="n">
        <v>12.5</v>
      </c>
      <c r="D33" s="2" t="n">
        <v>11.5</v>
      </c>
      <c r="E33" s="2" t="n">
        <v>12</v>
      </c>
      <c r="F33" s="2" t="n">
        <v>10.5</v>
      </c>
      <c r="G33" s="2" t="n">
        <v>0</v>
      </c>
      <c r="H33" s="2" t="n">
        <v>0</v>
      </c>
      <c r="I33" s="3" t="n">
        <f aca="false">LARGE((C33:H33),1)+LARGE((C33:H33),2)+LARGE((C33:H33),3)+LARGE((C33:H33),4)</f>
        <v>46.5</v>
      </c>
    </row>
    <row r="34" customFormat="false" ht="18" hidden="false" customHeight="false" outlineLevel="0" collapsed="false">
      <c r="A34" s="1" t="n">
        <v>9</v>
      </c>
      <c r="B34" s="1" t="s">
        <v>31</v>
      </c>
      <c r="C34" s="2" t="n">
        <v>11</v>
      </c>
      <c r="D34" s="2" t="n">
        <v>9</v>
      </c>
      <c r="E34" s="2" t="n">
        <v>8.5</v>
      </c>
      <c r="F34" s="2" t="n">
        <v>0</v>
      </c>
      <c r="G34" s="2" t="n">
        <v>11.5</v>
      </c>
      <c r="H34" s="2" t="n">
        <v>12.5</v>
      </c>
      <c r="I34" s="3" t="n">
        <f aca="false">LARGE((C34:H34),1)+LARGE((C34:H34),2)+LARGE((C34:H34),3)+LARGE((C34:H34),4)</f>
        <v>44</v>
      </c>
    </row>
    <row r="35" customFormat="false" ht="18" hidden="false" customHeight="false" outlineLevel="0" collapsed="false">
      <c r="A35" s="1" t="n">
        <v>10</v>
      </c>
      <c r="B35" s="1" t="s">
        <v>32</v>
      </c>
      <c r="C35" s="2" t="n">
        <v>12.5</v>
      </c>
      <c r="D35" s="2" t="n">
        <v>12.5</v>
      </c>
      <c r="E35" s="2" t="n">
        <v>0</v>
      </c>
      <c r="F35" s="2" t="n">
        <v>0</v>
      </c>
      <c r="G35" s="2" t="n">
        <v>13.5</v>
      </c>
      <c r="H35" s="2" t="n">
        <v>0</v>
      </c>
      <c r="I35" s="3" t="n">
        <f aca="false">LARGE((C35:H35),1)+LARGE((C35:H35),2)+LARGE((C35:H35),3)+LARGE((C35:H35),4)</f>
        <v>38.5</v>
      </c>
    </row>
    <row r="36" customFormat="false" ht="18" hidden="false" customHeight="false" outlineLevel="0" collapsed="false">
      <c r="A36" s="1" t="n">
        <v>11</v>
      </c>
      <c r="B36" s="1" t="s">
        <v>33</v>
      </c>
      <c r="C36" s="2" t="n">
        <v>6.5</v>
      </c>
      <c r="D36" s="2" t="n">
        <v>5.5</v>
      </c>
      <c r="E36" s="2" t="n">
        <v>4</v>
      </c>
      <c r="F36" s="2" t="n">
        <v>8.5</v>
      </c>
      <c r="G36" s="2" t="n">
        <v>6</v>
      </c>
      <c r="H36" s="2" t="n">
        <v>8.5</v>
      </c>
      <c r="I36" s="3" t="n">
        <f aca="false">LARGE((C36:H36),1)+LARGE((C36:H36),2)+LARGE((C36:H36),3)+LARGE((C36:H36),4)</f>
        <v>29.5</v>
      </c>
    </row>
    <row r="37" customFormat="false" ht="18" hidden="false" customHeight="false" outlineLevel="0" collapsed="false">
      <c r="A37" s="1" t="n">
        <v>12</v>
      </c>
      <c r="B37" s="1" t="s">
        <v>34</v>
      </c>
      <c r="C37" s="2" t="n">
        <v>9</v>
      </c>
      <c r="D37" s="2" t="n">
        <v>0</v>
      </c>
      <c r="E37" s="2" t="n">
        <v>9</v>
      </c>
      <c r="F37" s="2" t="n">
        <v>0</v>
      </c>
      <c r="G37" s="2" t="n">
        <v>0</v>
      </c>
      <c r="H37" s="2" t="n">
        <v>0</v>
      </c>
      <c r="I37" s="3" t="n">
        <f aca="false">LARGE((C37:H37),1)+LARGE((C37:H37),2)+LARGE((C37:H37),3)+LARGE((C37:H37),4)</f>
        <v>18</v>
      </c>
    </row>
    <row r="38" customFormat="false" ht="18" hidden="false" customHeight="false" outlineLevel="0" collapsed="false">
      <c r="A38" s="1" t="n">
        <v>13</v>
      </c>
      <c r="B38" s="1" t="s">
        <v>35</v>
      </c>
      <c r="C38" s="2" t="n">
        <v>0</v>
      </c>
      <c r="D38" s="2" t="n">
        <v>4</v>
      </c>
      <c r="E38" s="2" t="n">
        <v>0</v>
      </c>
      <c r="F38" s="2" t="n">
        <v>0</v>
      </c>
      <c r="G38" s="2" t="n">
        <v>0</v>
      </c>
      <c r="H38" s="2" t="n">
        <v>0</v>
      </c>
      <c r="I38" s="3" t="n">
        <f aca="false">LARGE((C38:H38),1)+LARGE((C38:H38),2)+LARGE((C38:H38),3)+LARGE((C38:H38),4)</f>
        <v>4</v>
      </c>
    </row>
    <row r="40" s="5" customFormat="true" ht="23.25" hidden="false" customHeight="false" outlineLevel="0" collapsed="false">
      <c r="A40" s="4" t="s">
        <v>36</v>
      </c>
      <c r="B40" s="4"/>
      <c r="C40" s="4"/>
      <c r="D40" s="4"/>
      <c r="E40" s="4"/>
      <c r="F40" s="4"/>
      <c r="G40" s="4"/>
      <c r="H40" s="4"/>
      <c r="I40" s="4"/>
    </row>
    <row r="41" customFormat="false" ht="18" hidden="false" customHeight="false" outlineLevel="0" collapsed="false">
      <c r="A41" s="1" t="n">
        <v>1</v>
      </c>
      <c r="B41" s="1" t="s">
        <v>37</v>
      </c>
      <c r="C41" s="2" t="n">
        <v>47.5</v>
      </c>
      <c r="D41" s="2" t="n">
        <v>26.5</v>
      </c>
      <c r="E41" s="2" t="n">
        <v>53.5</v>
      </c>
      <c r="F41" s="2" t="n">
        <v>37.5</v>
      </c>
      <c r="G41" s="2" t="n">
        <v>53</v>
      </c>
      <c r="H41" s="2" t="n">
        <v>38</v>
      </c>
      <c r="I41" s="3" t="n">
        <f aca="false">LARGE((C41:H41),1)+LARGE((C41:H41),2)+LARGE((C41:H41),3)+LARGE((C41:H41),4)</f>
        <v>192</v>
      </c>
    </row>
    <row r="42" customFormat="false" ht="18" hidden="false" customHeight="false" outlineLevel="0" collapsed="false">
      <c r="A42" s="1" t="n">
        <v>2</v>
      </c>
      <c r="B42" s="1" t="s">
        <v>38</v>
      </c>
      <c r="C42" s="2" t="n">
        <v>35</v>
      </c>
      <c r="D42" s="2" t="n">
        <v>28</v>
      </c>
      <c r="E42" s="2" t="n">
        <v>30</v>
      </c>
      <c r="F42" s="2" t="n">
        <v>30.5</v>
      </c>
      <c r="G42" s="2" t="n">
        <v>30.5</v>
      </c>
      <c r="H42" s="2" t="n">
        <v>33.5</v>
      </c>
      <c r="I42" s="3" t="n">
        <f aca="false">LARGE((C42:H42),1)+LARGE((C42:H42),2)+LARGE((C42:H42),3)+LARGE((C42:H42),4)</f>
        <v>129.5</v>
      </c>
    </row>
    <row r="43" customFormat="false" ht="18" hidden="false" customHeight="false" outlineLevel="0" collapsed="false">
      <c r="A43" s="1" t="n">
        <v>3</v>
      </c>
      <c r="B43" s="1" t="s">
        <v>39</v>
      </c>
      <c r="C43" s="2" t="n">
        <v>9</v>
      </c>
      <c r="D43" s="2" t="n">
        <v>28</v>
      </c>
      <c r="E43" s="2" t="n">
        <v>31</v>
      </c>
      <c r="F43" s="2" t="n">
        <v>21.5</v>
      </c>
      <c r="G43" s="2" t="n">
        <v>33</v>
      </c>
      <c r="H43" s="2" t="n">
        <v>9</v>
      </c>
      <c r="I43" s="3" t="n">
        <f aca="false">LARGE((C43:H43),1)+LARGE((C43:H43),2)+LARGE((C43:H43),3)+LARGE((C43:H43),4)</f>
        <v>113.5</v>
      </c>
    </row>
    <row r="44" customFormat="false" ht="18" hidden="false" customHeight="false" outlineLevel="0" collapsed="false">
      <c r="A44" s="1" t="n">
        <v>4</v>
      </c>
      <c r="B44" s="1" t="s">
        <v>40</v>
      </c>
      <c r="C44" s="2" t="n">
        <v>10</v>
      </c>
      <c r="D44" s="2" t="n">
        <v>10.5</v>
      </c>
      <c r="E44" s="2" t="n">
        <v>24</v>
      </c>
      <c r="F44" s="2" t="n">
        <v>25</v>
      </c>
      <c r="G44" s="2" t="n">
        <v>24</v>
      </c>
      <c r="H44" s="2" t="n">
        <v>12.5</v>
      </c>
      <c r="I44" s="3" t="n">
        <f aca="false">LARGE((C44:H44),1)+LARGE((C44:H44),2)+LARGE((C44:H44),3)+LARGE((C44:H44),4)</f>
        <v>85.5</v>
      </c>
    </row>
    <row r="45" customFormat="false" ht="18" hidden="false" customHeight="false" outlineLevel="0" collapsed="false">
      <c r="A45" s="1" t="n">
        <v>5</v>
      </c>
      <c r="B45" s="1" t="s">
        <v>41</v>
      </c>
      <c r="C45" s="2" t="n">
        <v>24.5</v>
      </c>
      <c r="D45" s="2" t="n">
        <v>10.5</v>
      </c>
      <c r="E45" s="2" t="n">
        <v>10.5</v>
      </c>
      <c r="F45" s="2" t="n">
        <v>9.5</v>
      </c>
      <c r="G45" s="2" t="n">
        <v>19</v>
      </c>
      <c r="H45" s="2" t="n">
        <v>20</v>
      </c>
      <c r="I45" s="3" t="n">
        <f aca="false">LARGE((C45:H45),1)+LARGE((C45:H45),2)+LARGE((C45:H45),3)+LARGE((C45:H45),4)</f>
        <v>74</v>
      </c>
    </row>
    <row r="46" customFormat="false" ht="18" hidden="false" customHeight="false" outlineLevel="0" collapsed="false">
      <c r="A46" s="1" t="n">
        <v>6</v>
      </c>
      <c r="B46" s="1" t="s">
        <v>42</v>
      </c>
      <c r="C46" s="2" t="n">
        <v>21.5</v>
      </c>
      <c r="D46" s="2" t="n">
        <v>9.5</v>
      </c>
      <c r="E46" s="2" t="n">
        <v>17.5</v>
      </c>
      <c r="F46" s="2" t="n">
        <v>12</v>
      </c>
      <c r="G46" s="2" t="n">
        <v>19.5</v>
      </c>
      <c r="H46" s="2" t="n">
        <v>0</v>
      </c>
      <c r="I46" s="3" t="n">
        <f aca="false">LARGE((C46:H46),1)+LARGE((C46:H46),2)+LARGE((C46:H46),3)+LARGE((C46:H46),4)</f>
        <v>70.5</v>
      </c>
    </row>
    <row r="47" customFormat="false" ht="18" hidden="false" customHeight="false" outlineLevel="0" collapsed="false">
      <c r="A47" s="1" t="n">
        <v>7</v>
      </c>
      <c r="B47" s="1" t="s">
        <v>43</v>
      </c>
      <c r="C47" s="2" t="n">
        <v>24</v>
      </c>
      <c r="D47" s="2" t="n">
        <v>12.5</v>
      </c>
      <c r="E47" s="2" t="n">
        <v>0</v>
      </c>
      <c r="F47" s="2" t="n">
        <v>12.5</v>
      </c>
      <c r="G47" s="2" t="n">
        <v>13</v>
      </c>
      <c r="H47" s="2" t="n">
        <v>12</v>
      </c>
      <c r="I47" s="3" t="n">
        <f aca="false">LARGE((C47:H47),1)+LARGE((C47:H47),2)+LARGE((C47:H47),3)+LARGE((C47:H47),4)</f>
        <v>62</v>
      </c>
    </row>
    <row r="48" customFormat="false" ht="18" hidden="false" customHeight="false" outlineLevel="0" collapsed="false">
      <c r="A48" s="1" t="n">
        <v>8</v>
      </c>
      <c r="B48" s="1" t="s">
        <v>44</v>
      </c>
      <c r="C48" s="2" t="n">
        <v>10.5</v>
      </c>
      <c r="D48" s="2" t="n">
        <v>23</v>
      </c>
      <c r="E48" s="2" t="n">
        <v>8</v>
      </c>
      <c r="F48" s="2" t="n">
        <v>0</v>
      </c>
      <c r="G48" s="2" t="n">
        <v>13.5</v>
      </c>
      <c r="H48" s="2" t="n">
        <v>6</v>
      </c>
      <c r="I48" s="3" t="n">
        <f aca="false">LARGE((C48:H48),1)+LARGE((C48:H48),2)+LARGE((C48:H48),3)+LARGE((C48:H48),4)</f>
        <v>55</v>
      </c>
    </row>
    <row r="49" customFormat="false" ht="18" hidden="false" customHeight="false" outlineLevel="0" collapsed="false">
      <c r="A49" s="1" t="n">
        <v>9</v>
      </c>
      <c r="B49" s="1" t="s">
        <v>45</v>
      </c>
      <c r="C49" s="2" t="n">
        <v>13</v>
      </c>
      <c r="D49" s="2" t="n">
        <v>12.5</v>
      </c>
      <c r="E49" s="2" t="n">
        <v>13</v>
      </c>
      <c r="F49" s="2" t="n">
        <v>12.5</v>
      </c>
      <c r="G49" s="2" t="n">
        <v>0</v>
      </c>
      <c r="H49" s="2" t="n">
        <v>11</v>
      </c>
      <c r="I49" s="3" t="n">
        <f aca="false">LARGE((C49:H49),1)+LARGE((C49:H49),2)+LARGE((C49:H49),3)+LARGE((C49:H49),4)</f>
        <v>51</v>
      </c>
    </row>
    <row r="50" customFormat="false" ht="18" hidden="false" customHeight="false" outlineLevel="0" collapsed="false">
      <c r="A50" s="1" t="n">
        <v>10</v>
      </c>
      <c r="B50" s="1" t="s">
        <v>46</v>
      </c>
      <c r="C50" s="2" t="n">
        <v>11</v>
      </c>
      <c r="D50" s="2" t="n">
        <v>10.5</v>
      </c>
      <c r="E50" s="2" t="n">
        <v>11.5</v>
      </c>
      <c r="F50" s="2" t="n">
        <v>0</v>
      </c>
      <c r="G50" s="2" t="n">
        <v>0</v>
      </c>
      <c r="H50" s="2" t="n">
        <v>11.5</v>
      </c>
      <c r="I50" s="3" t="n">
        <f aca="false">LARGE((C50:H50),1)+LARGE((C50:H50),2)+LARGE((C50:H50),3)+LARGE((C50:H50),4)</f>
        <v>44.5</v>
      </c>
    </row>
    <row r="51" customFormat="false" ht="18" hidden="false" customHeight="false" outlineLevel="0" collapsed="false">
      <c r="A51" s="1" t="n">
        <v>11</v>
      </c>
      <c r="B51" s="1" t="s">
        <v>47</v>
      </c>
      <c r="C51" s="2" t="n">
        <v>11</v>
      </c>
      <c r="D51" s="2" t="n">
        <v>14.5</v>
      </c>
      <c r="E51" s="2" t="n">
        <v>10</v>
      </c>
      <c r="F51" s="2" t="n">
        <v>5.5</v>
      </c>
      <c r="G51" s="2" t="n">
        <v>4</v>
      </c>
      <c r="H51" s="2" t="n">
        <v>5</v>
      </c>
      <c r="I51" s="3" t="n">
        <f aca="false">LARGE((C51:H51),1)+LARGE((C51:H51),2)+LARGE((C51:H51),3)+LARGE((C51:H51),4)</f>
        <v>41</v>
      </c>
    </row>
    <row r="52" customFormat="false" ht="18" hidden="false" customHeight="false" outlineLevel="0" collapsed="false">
      <c r="A52" s="1" t="n">
        <v>12</v>
      </c>
      <c r="B52" s="1" t="s">
        <v>48</v>
      </c>
      <c r="C52" s="2" t="n">
        <v>9</v>
      </c>
      <c r="D52" s="2" t="n">
        <v>9</v>
      </c>
      <c r="E52" s="2" t="n">
        <v>9</v>
      </c>
      <c r="F52" s="2" t="n">
        <v>9.5</v>
      </c>
      <c r="G52" s="2" t="n">
        <v>9.5</v>
      </c>
      <c r="H52" s="2" t="n">
        <v>8.5</v>
      </c>
      <c r="I52" s="3" t="n">
        <f aca="false">LARGE((C52:H52),1)+LARGE((C52:H52),2)+LARGE((C52:H52),3)+LARGE((C52:H52),4)</f>
        <v>37</v>
      </c>
    </row>
    <row r="53" customFormat="false" ht="18" hidden="false" customHeight="false" outlineLevel="0" collapsed="false">
      <c r="A53" s="1" t="n">
        <v>13</v>
      </c>
      <c r="B53" s="1" t="s">
        <v>49</v>
      </c>
      <c r="C53" s="2" t="n">
        <v>6</v>
      </c>
      <c r="D53" s="2" t="n">
        <v>6</v>
      </c>
      <c r="E53" s="2" t="n">
        <v>8</v>
      </c>
      <c r="F53" s="2" t="n">
        <v>8</v>
      </c>
      <c r="G53" s="2" t="n">
        <v>7</v>
      </c>
      <c r="H53" s="2" t="n">
        <v>6</v>
      </c>
      <c r="I53" s="3" t="n">
        <f aca="false">LARGE((C53:H53),1)+LARGE((C53:H53),2)+LARGE((C53:H53),3)+LARGE((C53:H53),4)</f>
        <v>29</v>
      </c>
    </row>
    <row r="54" customFormat="false" ht="18" hidden="false" customHeight="false" outlineLevel="0" collapsed="false">
      <c r="A54" s="1" t="n">
        <v>14</v>
      </c>
      <c r="B54" s="1" t="s">
        <v>50</v>
      </c>
      <c r="C54" s="2" t="n">
        <v>0</v>
      </c>
      <c r="D54" s="2" t="n">
        <v>0</v>
      </c>
      <c r="E54" s="2" t="n">
        <v>12.5</v>
      </c>
      <c r="F54" s="2" t="n">
        <v>0</v>
      </c>
      <c r="G54" s="2" t="n">
        <v>13.5</v>
      </c>
      <c r="H54" s="2" t="n">
        <v>0</v>
      </c>
      <c r="I54" s="3" t="n">
        <f aca="false">LARGE((C54:H54),1)+LARGE((C54:H54),2)+LARGE((C54:H54),3)+LARGE((C54:H54),4)</f>
        <v>26</v>
      </c>
    </row>
    <row r="55" customFormat="false" ht="18" hidden="false" customHeight="false" outlineLevel="0" collapsed="false">
      <c r="A55" s="1" t="n">
        <v>15</v>
      </c>
      <c r="B55" s="1" t="s">
        <v>51</v>
      </c>
      <c r="C55" s="2" t="n">
        <v>0</v>
      </c>
      <c r="D55" s="2" t="n">
        <v>0</v>
      </c>
      <c r="E55" s="2" t="n">
        <v>4</v>
      </c>
      <c r="F55" s="2" t="n">
        <v>6.5</v>
      </c>
      <c r="G55" s="2" t="n">
        <v>6</v>
      </c>
      <c r="H55" s="2" t="n">
        <v>9</v>
      </c>
      <c r="I55" s="3" t="n">
        <f aca="false">LARGE((C55:H55),1)+LARGE((C55:H55),2)+LARGE((C55:H55),3)+LARGE((C55:H55),4)</f>
        <v>25.5</v>
      </c>
    </row>
    <row r="56" customFormat="false" ht="18" hidden="false" customHeight="false" outlineLevel="0" collapsed="false">
      <c r="A56" s="1" t="n">
        <v>16</v>
      </c>
      <c r="B56" s="1" t="s">
        <v>52</v>
      </c>
      <c r="C56" s="2" t="n">
        <v>0</v>
      </c>
      <c r="D56" s="2" t="n">
        <v>11</v>
      </c>
      <c r="E56" s="2" t="n">
        <v>10</v>
      </c>
      <c r="F56" s="2" t="n">
        <v>0</v>
      </c>
      <c r="G56" s="2" t="n">
        <v>2.5</v>
      </c>
      <c r="H56" s="2" t="n">
        <v>0</v>
      </c>
      <c r="I56" s="3" t="n">
        <f aca="false">LARGE((C56:H56),1)+LARGE((C56:H56),2)+LARGE((C56:H56),3)+LARGE((C56:H56),4)</f>
        <v>23.5</v>
      </c>
    </row>
    <row r="57" customFormat="false" ht="18" hidden="false" customHeight="false" outlineLevel="0" collapsed="false">
      <c r="A57" s="1" t="n">
        <v>17</v>
      </c>
      <c r="B57" s="1" t="s">
        <v>53</v>
      </c>
      <c r="C57" s="2" t="n">
        <v>0</v>
      </c>
      <c r="D57" s="2" t="n">
        <v>2</v>
      </c>
      <c r="E57" s="2" t="n">
        <v>2.5</v>
      </c>
      <c r="F57" s="2" t="n">
        <v>0</v>
      </c>
      <c r="G57" s="2" t="n">
        <v>4.5</v>
      </c>
      <c r="H57" s="2" t="n">
        <v>1</v>
      </c>
      <c r="I57" s="3" t="n">
        <f aca="false">LARGE((C57:H57),1)+LARGE((C57:H57),2)+LARGE((C57:H57),3)+LARGE((C57:H57),4)</f>
        <v>10</v>
      </c>
    </row>
  </sheetData>
  <mergeCells count="3">
    <mergeCell ref="A1:I1"/>
    <mergeCell ref="A25:I25"/>
    <mergeCell ref="A40:I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6:30:14Z</dcterms:created>
  <dc:creator>tOSHIBAp3</dc:creator>
  <dc:description/>
  <dc:language>en-US</dc:language>
  <cp:lastModifiedBy>Your User Name</cp:lastModifiedBy>
  <cp:lastPrinted>2007-03-15T05:52:55Z</cp:lastPrinted>
  <dcterms:modified xsi:type="dcterms:W3CDTF">2007-03-15T05:53:32Z</dcterms:modified>
  <cp:revision>0</cp:revision>
  <dc:subject/>
  <dc:title/>
</cp:coreProperties>
</file>