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6">
  <si>
    <t xml:space="preserve">Chłopcy - gimnazja</t>
  </si>
  <si>
    <t xml:space="preserve">Puczyłowski Marcin</t>
  </si>
  <si>
    <t xml:space="preserve">CG</t>
  </si>
  <si>
    <t xml:space="preserve">GIM 2 Olsztyn</t>
  </si>
  <si>
    <t xml:space="preserve">Plichta Adam</t>
  </si>
  <si>
    <t xml:space="preserve">GIM 4 Mrągowo</t>
  </si>
  <si>
    <t xml:space="preserve">Jadanowski Paweł</t>
  </si>
  <si>
    <t xml:space="preserve">GIM 1 Ostróda</t>
  </si>
  <si>
    <t xml:space="preserve">Opaliński Patryk</t>
  </si>
  <si>
    <t xml:space="preserve">GIM Samborowo</t>
  </si>
  <si>
    <t xml:space="preserve">Abendrot Michał</t>
  </si>
  <si>
    <t xml:space="preserve">Falicki Kacper</t>
  </si>
  <si>
    <t xml:space="preserve">GIM 13 Olsztyn</t>
  </si>
  <si>
    <t xml:space="preserve">Chreczuch Arkadiusz</t>
  </si>
  <si>
    <t xml:space="preserve">GIM 2 Działdowo</t>
  </si>
  <si>
    <t xml:space="preserve">Raźny Paweł</t>
  </si>
  <si>
    <t xml:space="preserve">GIM Dywity</t>
  </si>
  <si>
    <t xml:space="preserve">Mynaj Tomasz</t>
  </si>
  <si>
    <t xml:space="preserve">Grzonkowski Filip</t>
  </si>
  <si>
    <t xml:space="preserve">Gryszko Przemysław</t>
  </si>
  <si>
    <t xml:space="preserve">Krassowski Maciej</t>
  </si>
  <si>
    <t xml:space="preserve">GIM 2 Ostróda</t>
  </si>
  <si>
    <t xml:space="preserve">Babski Jakub</t>
  </si>
  <si>
    <t xml:space="preserve">Rybiński Tomasz</t>
  </si>
  <si>
    <t xml:space="preserve">GIM 8 Olsztyn</t>
  </si>
  <si>
    <t xml:space="preserve">Abendrot Sebastian</t>
  </si>
  <si>
    <t xml:space="preserve">Klimek Cezary</t>
  </si>
  <si>
    <t xml:space="preserve">Wiśniewski Krzysztof</t>
  </si>
  <si>
    <t xml:space="preserve">Smukowski Dawid</t>
  </si>
  <si>
    <t xml:space="preserve">GIM 12 Olsztyn</t>
  </si>
  <si>
    <t xml:space="preserve">Klimiuk Paweł</t>
  </si>
  <si>
    <t xml:space="preserve">Kowalewski Dawid</t>
  </si>
  <si>
    <t xml:space="preserve">Karwowski Piotr</t>
  </si>
  <si>
    <t xml:space="preserve">Paczyński Mateusz</t>
  </si>
  <si>
    <t xml:space="preserve">GIM 22 Olsztyn</t>
  </si>
  <si>
    <t xml:space="preserve">Szulich Igor</t>
  </si>
  <si>
    <t xml:space="preserve">Pszczoła Krystian</t>
  </si>
  <si>
    <t xml:space="preserve">Łopatka Grzegorz</t>
  </si>
  <si>
    <t xml:space="preserve">GIM 5 Olsztyn</t>
  </si>
  <si>
    <t xml:space="preserve">Gontarczyk Szymon</t>
  </si>
  <si>
    <t xml:space="preserve">Dziergiewicz Adam</t>
  </si>
  <si>
    <t xml:space="preserve">Sikorski Mateusz</t>
  </si>
  <si>
    <t xml:space="preserve">GIM 9 Olsztyn</t>
  </si>
  <si>
    <t xml:space="preserve">Chłopcy - szkoły podstawowe</t>
  </si>
  <si>
    <t xml:space="preserve">Baran Dawid</t>
  </si>
  <si>
    <t xml:space="preserve">CP</t>
  </si>
  <si>
    <t xml:space="preserve">SP 34 Olsztyn</t>
  </si>
  <si>
    <t xml:space="preserve">Hekman Dominik</t>
  </si>
  <si>
    <t xml:space="preserve">SP 3 Biskupiec</t>
  </si>
  <si>
    <t xml:space="preserve">Renkowski Piotr</t>
  </si>
  <si>
    <t xml:space="preserve">SP 3 Olsztyn</t>
  </si>
  <si>
    <t xml:space="preserve">Kotlewski Łukasz</t>
  </si>
  <si>
    <t xml:space="preserve">KSP Olsztyn</t>
  </si>
  <si>
    <t xml:space="preserve">Malczyk Piotr</t>
  </si>
  <si>
    <t xml:space="preserve">SP 2 Olsztyn</t>
  </si>
  <si>
    <t xml:space="preserve">Żmijewski Stanisław</t>
  </si>
  <si>
    <t xml:space="preserve">SP Samborowo</t>
  </si>
  <si>
    <t xml:space="preserve">Chmielewski Bartosz</t>
  </si>
  <si>
    <t xml:space="preserve">Malczyk Aleksander</t>
  </si>
  <si>
    <t xml:space="preserve">Krawczyński Rafał</t>
  </si>
  <si>
    <t xml:space="preserve">Gnatowski Kamil</t>
  </si>
  <si>
    <t xml:space="preserve">SP 30 Olsztyn</t>
  </si>
  <si>
    <t xml:space="preserve">Reza Wojciech</t>
  </si>
  <si>
    <t xml:space="preserve">SP 6 Olsztyn</t>
  </si>
  <si>
    <t xml:space="preserve">Mikołajczyk Kamil</t>
  </si>
  <si>
    <t xml:space="preserve">SP 7 Bartoszyce</t>
  </si>
  <si>
    <t xml:space="preserve">Wójcik Mateusz</t>
  </si>
  <si>
    <t xml:space="preserve">SP 32 Olsztyn</t>
  </si>
  <si>
    <t xml:space="preserve">Wojtunik Maciej</t>
  </si>
  <si>
    <t xml:space="preserve">SP 25 Olsztyn</t>
  </si>
  <si>
    <t xml:space="preserve">Głębocki Piotr</t>
  </si>
  <si>
    <t xml:space="preserve">SP 1 Ostróda</t>
  </si>
  <si>
    <t xml:space="preserve">Mikołajczyk Łukasz</t>
  </si>
  <si>
    <t xml:space="preserve">Sławiński Michał</t>
  </si>
  <si>
    <t xml:space="preserve">SP Dywity</t>
  </si>
  <si>
    <t xml:space="preserve">Jacyna Damian</t>
  </si>
  <si>
    <t xml:space="preserve">Baranowski Paweł</t>
  </si>
  <si>
    <t xml:space="preserve">Kozioł Robert</t>
  </si>
  <si>
    <t xml:space="preserve">Piszczatowski Piotr</t>
  </si>
  <si>
    <t xml:space="preserve">Domański Dawid</t>
  </si>
  <si>
    <t xml:space="preserve">Górecki Maciej</t>
  </si>
  <si>
    <t xml:space="preserve">Błażejczyk Rafał</t>
  </si>
  <si>
    <t xml:space="preserve">Cis Krzysztof</t>
  </si>
  <si>
    <t xml:space="preserve">SP 1 Barczewo</t>
  </si>
  <si>
    <t xml:space="preserve">Opara Wojciech</t>
  </si>
  <si>
    <t xml:space="preserve">Pielach Wojciech</t>
  </si>
  <si>
    <t xml:space="preserve">Toś Klaudiusz</t>
  </si>
  <si>
    <t xml:space="preserve">Drapiński Krzysztof</t>
  </si>
  <si>
    <t xml:space="preserve">Grubalski Sebastian</t>
  </si>
  <si>
    <t xml:space="preserve">SP Grabowo</t>
  </si>
  <si>
    <t xml:space="preserve">Tarnowski Michał</t>
  </si>
  <si>
    <t xml:space="preserve">Cieszyński Artur</t>
  </si>
  <si>
    <t xml:space="preserve">Drapiński Piotr</t>
  </si>
  <si>
    <t xml:space="preserve">Retkowski Wojciech</t>
  </si>
  <si>
    <t xml:space="preserve">Konatowski Łukasz</t>
  </si>
  <si>
    <t xml:space="preserve">Kotlewski Michał</t>
  </si>
  <si>
    <t xml:space="preserve">Merchel Damian</t>
  </si>
  <si>
    <t xml:space="preserve">Pytlowski Piotr</t>
  </si>
  <si>
    <t xml:space="preserve">Grubalski Jakub</t>
  </si>
  <si>
    <t xml:space="preserve">Ewertowski Damian</t>
  </si>
  <si>
    <t xml:space="preserve">Babecki Jacek</t>
  </si>
  <si>
    <t xml:space="preserve">Bartkowski Krystian</t>
  </si>
  <si>
    <t xml:space="preserve">Bulkowski Martin</t>
  </si>
  <si>
    <t xml:space="preserve">Miśków Tomasz</t>
  </si>
  <si>
    <t xml:space="preserve">Pac Sebastian</t>
  </si>
  <si>
    <t xml:space="preserve">Kasperkiewicz Filip</t>
  </si>
  <si>
    <t xml:space="preserve">SP 22 Olsztyn</t>
  </si>
  <si>
    <t xml:space="preserve">Miśków Krzysztof</t>
  </si>
  <si>
    <t xml:space="preserve">Pytlowski Wojciech</t>
  </si>
  <si>
    <t xml:space="preserve">Rosiński Michał</t>
  </si>
  <si>
    <t xml:space="preserve">Górecki Łukasz</t>
  </si>
  <si>
    <t xml:space="preserve">Dudko Piotr</t>
  </si>
  <si>
    <t xml:space="preserve">SP 15 Olsztyn</t>
  </si>
  <si>
    <t xml:space="preserve">Majsterek Michał</t>
  </si>
  <si>
    <t xml:space="preserve">Karwowski Paweł</t>
  </si>
  <si>
    <t xml:space="preserve">Zalewski Mateusz</t>
  </si>
  <si>
    <t xml:space="preserve">Burzyński Grzegorz</t>
  </si>
  <si>
    <t xml:space="preserve">Olszewski Artur</t>
  </si>
  <si>
    <t xml:space="preserve">SP 9 Olsztyn</t>
  </si>
  <si>
    <t xml:space="preserve">Ejzenberg Emil</t>
  </si>
  <si>
    <t xml:space="preserve">Chłopcy - szkoły ponadgimnazjalne</t>
  </si>
  <si>
    <t xml:space="preserve">Jadanowski Łukasz</t>
  </si>
  <si>
    <t xml:space="preserve">CS</t>
  </si>
  <si>
    <t xml:space="preserve">LO Ostróda</t>
  </si>
  <si>
    <t xml:space="preserve">Malczyk Jakub</t>
  </si>
  <si>
    <t xml:space="preserve">ZSEiT Olsztyn</t>
  </si>
  <si>
    <t xml:space="preserve">Górlik Dariusz</t>
  </si>
  <si>
    <t xml:space="preserve">LO Orneta</t>
  </si>
  <si>
    <t xml:space="preserve">Wojtkowski Bartosz</t>
  </si>
  <si>
    <t xml:space="preserve">LO VI Olsztyn</t>
  </si>
  <si>
    <t xml:space="preserve">Jakubowski Paweł</t>
  </si>
  <si>
    <t xml:space="preserve">LO Lubawa</t>
  </si>
  <si>
    <t xml:space="preserve">Heinich Tomasz</t>
  </si>
  <si>
    <t xml:space="preserve">ZSEk Olsztyn</t>
  </si>
  <si>
    <t xml:space="preserve">Prześlakiewicz Daniel</t>
  </si>
  <si>
    <t xml:space="preserve">Bielski Paweł</t>
  </si>
  <si>
    <t xml:space="preserve">LO III Olsztyn</t>
  </si>
  <si>
    <t xml:space="preserve">Woźniak Łukasz</t>
  </si>
  <si>
    <t xml:space="preserve">ZSE-H Olsztyn</t>
  </si>
  <si>
    <t xml:space="preserve">Chroł Piotr</t>
  </si>
  <si>
    <t xml:space="preserve">Słowikowski Jacek</t>
  </si>
  <si>
    <t xml:space="preserve">ZS Pasłęk</t>
  </si>
  <si>
    <t xml:space="preserve">Bergolc Sylwester</t>
  </si>
  <si>
    <t xml:space="preserve">LO V Olsztyn</t>
  </si>
  <si>
    <t xml:space="preserve">Słowikowski Kamil</t>
  </si>
  <si>
    <t xml:space="preserve">Opaliński Sebastian</t>
  </si>
  <si>
    <t xml:space="preserve">Rypiński Michał</t>
  </si>
  <si>
    <t xml:space="preserve">Raźny Łukasz</t>
  </si>
  <si>
    <t xml:space="preserve">Słabkowski Łukasz</t>
  </si>
  <si>
    <t xml:space="preserve">Bachan Albin</t>
  </si>
  <si>
    <t xml:space="preserve">Woźniak Tomasz</t>
  </si>
  <si>
    <t xml:space="preserve">Bielski Daniel</t>
  </si>
  <si>
    <t xml:space="preserve">ZSM-E Olsztyn</t>
  </si>
  <si>
    <t xml:space="preserve">Rogalski Marcin</t>
  </si>
  <si>
    <t xml:space="preserve">ZSB Olsztyn</t>
  </si>
  <si>
    <t xml:space="preserve">Iwancio Łukasz</t>
  </si>
  <si>
    <t xml:space="preserve">LO I Olsztyn</t>
  </si>
  <si>
    <t xml:space="preserve">Pełczyński Daniel</t>
  </si>
  <si>
    <t xml:space="preserve">LO II Olsztyn</t>
  </si>
  <si>
    <t xml:space="preserve">Baturo Tomasz</t>
  </si>
  <si>
    <t xml:space="preserve">Różewicz Maciej</t>
  </si>
  <si>
    <t xml:space="preserve">Orłowski Tomasz</t>
  </si>
  <si>
    <t xml:space="preserve">Hamera Paweł</t>
  </si>
  <si>
    <t xml:space="preserve">Wonderzy Łukasz</t>
  </si>
  <si>
    <t xml:space="preserve">Dziewczęta - gimnazja</t>
  </si>
  <si>
    <t xml:space="preserve">Kulesza Magdalena</t>
  </si>
  <si>
    <t xml:space="preserve">DG</t>
  </si>
  <si>
    <t xml:space="preserve">Tarach Dorota</t>
  </si>
  <si>
    <t xml:space="preserve">GIM 2 Iława</t>
  </si>
  <si>
    <t xml:space="preserve">Wójcik Marta</t>
  </si>
  <si>
    <t xml:space="preserve">Paduch Kesja</t>
  </si>
  <si>
    <t xml:space="preserve">Wielgosz Anna</t>
  </si>
  <si>
    <t xml:space="preserve">Pisarkiewicz Małgorzata</t>
  </si>
  <si>
    <t xml:space="preserve">Dziewczęta - szkoły podstawowe</t>
  </si>
  <si>
    <t xml:space="preserve">Chmielewska Anna</t>
  </si>
  <si>
    <t xml:space="preserve">DP</t>
  </si>
  <si>
    <t xml:space="preserve">SP Lubawa</t>
  </si>
  <si>
    <t xml:space="preserve">Grubalska Klaudia</t>
  </si>
  <si>
    <t xml:space="preserve">Kowalczyk Żaneta</t>
  </si>
  <si>
    <t xml:space="preserve">Kulesza Jolanta</t>
  </si>
  <si>
    <t xml:space="preserve">Siudzińska Joanna</t>
  </si>
  <si>
    <t xml:space="preserve">Grubalska Daria</t>
  </si>
  <si>
    <t xml:space="preserve">Wieżynis Weronika</t>
  </si>
  <si>
    <t xml:space="preserve">Pieńkosz Dominika</t>
  </si>
  <si>
    <t xml:space="preserve">Jasińska Dominika</t>
  </si>
  <si>
    <t xml:space="preserve">Jasińska Iga</t>
  </si>
  <si>
    <t xml:space="preserve">Kotlewska Monika</t>
  </si>
  <si>
    <t xml:space="preserve">Słota Karolina</t>
  </si>
  <si>
    <t xml:space="preserve">Domozych Zuzanna</t>
  </si>
  <si>
    <t xml:space="preserve">Bielecka Emilia</t>
  </si>
  <si>
    <t xml:space="preserve">Micewicz Marta</t>
  </si>
  <si>
    <t xml:space="preserve">SP 6 Ostróda</t>
  </si>
  <si>
    <t xml:space="preserve">Kozłowska Natalia</t>
  </si>
  <si>
    <t xml:space="preserve">Dziewczęta - szkoły ponadgimnazjalne</t>
  </si>
  <si>
    <t xml:space="preserve">Malczyk Barbara</t>
  </si>
  <si>
    <t xml:space="preserve">DS</t>
  </si>
  <si>
    <t xml:space="preserve">Kosakowska Natalia</t>
  </si>
  <si>
    <t xml:space="preserve">LO II Morąg</t>
  </si>
  <si>
    <t xml:space="preserve">Oszmian Natalia</t>
  </si>
  <si>
    <t xml:space="preserve">Abendrot Martyna</t>
  </si>
  <si>
    <t xml:space="preserve">Jankiewicz Lucyna</t>
  </si>
  <si>
    <t xml:space="preserve">ZSZ Ostróda</t>
  </si>
  <si>
    <t xml:space="preserve">Pakuszewska Izabela</t>
  </si>
  <si>
    <t xml:space="preserve">Konarska Marta</t>
  </si>
  <si>
    <t xml:space="preserve">Włodarczyk Sylwia</t>
  </si>
  <si>
    <t xml:space="preserve">Trzcińska Kami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6"/>
      <name val="Arial CE"/>
      <family val="0"/>
      <charset val="238"/>
    </font>
    <font>
      <sz val="12"/>
      <color rgb="FF3333CC"/>
      <name val="Arial CE"/>
      <family val="2"/>
      <charset val="238"/>
    </font>
    <font>
      <b val="true"/>
      <sz val="12"/>
      <color rgb="FF3333CC"/>
      <name val="Arial CE"/>
      <family val="2"/>
      <charset val="238"/>
    </font>
    <font>
      <sz val="10"/>
      <color rgb="FF3333CC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4"/>
  <sheetViews>
    <sheetView showFormulas="false" showGridLines="true" showRowColHeaders="true" showZeros="true" rightToLeft="false" tabSelected="true" showOutlineSymbols="true" defaultGridColor="true" view="normal" topLeftCell="A135" colorId="64" zoomScale="75" zoomScaleNormal="75" zoomScalePageLayoutView="100" workbookViewId="0">
      <selection pane="topLeft" activeCell="AB143" activeCellId="0" sqref="AB143"/>
    </sheetView>
  </sheetViews>
  <sheetFormatPr defaultColWidth="0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56"/>
    <col collapsed="false" customWidth="true" hidden="false" outlineLevel="0" max="3" min="3" style="2" width="2.56"/>
    <col collapsed="false" customWidth="true" hidden="false" outlineLevel="0" max="4" min="4" style="3" width="5.13"/>
    <col collapsed="false" customWidth="true" hidden="false" outlineLevel="0" max="5" min="5" style="1" width="18.85"/>
    <col collapsed="false" customWidth="true" hidden="false" outlineLevel="0" max="6" min="6" style="4" width="6.56"/>
    <col collapsed="false" customWidth="true" hidden="false" outlineLevel="0" max="13" min="7" style="5" width="5.85"/>
    <col collapsed="false" customWidth="true" hidden="false" outlineLevel="0" max="14" min="14" style="5" width="0.13"/>
    <col collapsed="false" customWidth="true" hidden="false" outlineLevel="0" max="15" min="15" style="6" width="6.41"/>
    <col collapsed="false" customWidth="true" hidden="true" outlineLevel="0" max="22" min="16" style="5" width="5.85"/>
    <col collapsed="false" customWidth="true" hidden="true" outlineLevel="0" max="23" min="23" style="5" width="7.14"/>
    <col collapsed="false" customWidth="true" hidden="false" outlineLevel="0" max="24" min="24" style="7" width="7.14"/>
    <col collapsed="false" customWidth="true" hidden="false" outlineLevel="0" max="28" min="25" style="5" width="5.71"/>
    <col collapsed="false" customWidth="true" hidden="false" outlineLevel="0" max="29" min="29" style="5" width="6.99"/>
    <col collapsed="false" customWidth="true" hidden="false" outlineLevel="0" max="30" min="30" style="8" width="5.99"/>
    <col collapsed="false" customWidth="true" hidden="false" outlineLevel="0" max="33" min="31" style="8" width="5.85"/>
    <col collapsed="false" customWidth="true" hidden="false" outlineLevel="0" max="36" min="34" style="0" width="5.85"/>
    <col collapsed="false" customWidth="true" hidden="false" outlineLevel="0" max="37" min="37" style="9" width="7.14"/>
    <col collapsed="false" customWidth="true" hidden="false" outlineLevel="0" max="38" min="38" style="7" width="7.28"/>
    <col collapsed="false" customWidth="true" hidden="false" outlineLevel="0" max="39" min="39" style="1" width="5.56"/>
    <col collapsed="false" customWidth="false" hidden="false" outlineLevel="0" max="257" min="40" style="1" width="0.7"/>
  </cols>
  <sheetData>
    <row r="1" s="13" customFormat="tru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1"/>
      <c r="AA1" s="11"/>
      <c r="AB1" s="11"/>
      <c r="AC1" s="11"/>
      <c r="AD1" s="12"/>
      <c r="AE1" s="12"/>
      <c r="AF1" s="12"/>
      <c r="AG1" s="12"/>
      <c r="AK1" s="12"/>
      <c r="AL1" s="14"/>
    </row>
    <row r="2" s="15" customFormat="true" ht="15.75" hidden="false" customHeight="false" outlineLevel="0" collapsed="false">
      <c r="A2" s="15" t="n">
        <v>1</v>
      </c>
      <c r="B2" s="15" t="s">
        <v>1</v>
      </c>
      <c r="C2" s="16" t="n">
        <v>1</v>
      </c>
      <c r="D2" s="17" t="s">
        <v>2</v>
      </c>
      <c r="E2" s="15" t="s">
        <v>3</v>
      </c>
      <c r="F2" s="18" t="n">
        <f aca="false">1500-A2</f>
        <v>1499</v>
      </c>
      <c r="G2" s="19" t="n">
        <v>14.5</v>
      </c>
      <c r="H2" s="19" t="n">
        <v>13</v>
      </c>
      <c r="I2" s="19" t="n">
        <v>13.5</v>
      </c>
      <c r="J2" s="19" t="n">
        <v>13.5</v>
      </c>
      <c r="K2" s="19" t="n">
        <v>0</v>
      </c>
      <c r="L2" s="19" t="n">
        <v>0</v>
      </c>
      <c r="M2" s="19" t="n">
        <v>14.5</v>
      </c>
      <c r="N2" s="19" t="n">
        <f aca="false">SUM(G2:M2)</f>
        <v>69</v>
      </c>
      <c r="O2" s="20" t="n">
        <f aca="false">LARGE((G2:M2),1)+LARGE((G2:M2),2)+LARGE((G2:M2),3)+LARGE((G2:M2),4)+LARGE((G2:M2),5)</f>
        <v>69</v>
      </c>
      <c r="P2" s="19" t="n">
        <v>16</v>
      </c>
      <c r="Q2" s="19" t="n">
        <v>16</v>
      </c>
      <c r="R2" s="19" t="n">
        <v>16</v>
      </c>
      <c r="S2" s="19" t="n">
        <v>16</v>
      </c>
      <c r="T2" s="19" t="n">
        <v>0</v>
      </c>
      <c r="U2" s="19" t="n">
        <v>0</v>
      </c>
      <c r="V2" s="19" t="n">
        <v>16</v>
      </c>
      <c r="W2" s="19" t="n">
        <f aca="false">SUM(P2:V2)</f>
        <v>80</v>
      </c>
      <c r="X2" s="21" t="n">
        <f aca="false">N2/W2*100</f>
        <v>86.25</v>
      </c>
      <c r="Y2" s="19"/>
      <c r="Z2" s="19"/>
      <c r="AA2" s="19"/>
      <c r="AB2" s="19"/>
      <c r="AC2" s="19"/>
      <c r="AD2" s="22"/>
      <c r="AE2" s="22"/>
      <c r="AF2" s="22"/>
      <c r="AG2" s="22"/>
      <c r="AH2" s="22"/>
      <c r="AI2" s="22"/>
      <c r="AJ2" s="22"/>
      <c r="AK2" s="22"/>
      <c r="AL2" s="21"/>
    </row>
    <row r="3" s="15" customFormat="true" ht="15.75" hidden="false" customHeight="false" outlineLevel="0" collapsed="false">
      <c r="A3" s="15" t="n">
        <v>2</v>
      </c>
      <c r="B3" s="15" t="s">
        <v>4</v>
      </c>
      <c r="C3" s="16" t="n">
        <v>1</v>
      </c>
      <c r="D3" s="17" t="s">
        <v>2</v>
      </c>
      <c r="E3" s="15" t="s">
        <v>5</v>
      </c>
      <c r="F3" s="18" t="n">
        <f aca="false">1500-A3</f>
        <v>1498</v>
      </c>
      <c r="G3" s="19" t="n">
        <v>13.5</v>
      </c>
      <c r="H3" s="19" t="n">
        <v>13</v>
      </c>
      <c r="I3" s="19" t="n">
        <v>14.5</v>
      </c>
      <c r="J3" s="19" t="n">
        <v>13.5</v>
      </c>
      <c r="K3" s="19" t="n">
        <v>14</v>
      </c>
      <c r="L3" s="19" t="n">
        <v>13.5</v>
      </c>
      <c r="M3" s="19" t="n">
        <v>13</v>
      </c>
      <c r="N3" s="19" t="n">
        <f aca="false">SUM(G3:M3)</f>
        <v>95</v>
      </c>
      <c r="O3" s="20" t="n">
        <f aca="false">LARGE((G3:M3),1)+LARGE((G3:M3),2)+LARGE((G3:M3),3)+LARGE((G3:M3),4)+LARGE((G3:M3),5)</f>
        <v>69</v>
      </c>
      <c r="P3" s="19" t="n">
        <v>16</v>
      </c>
      <c r="Q3" s="19" t="n">
        <v>16</v>
      </c>
      <c r="R3" s="19" t="n">
        <v>16</v>
      </c>
      <c r="S3" s="19" t="n">
        <v>16</v>
      </c>
      <c r="T3" s="19" t="n">
        <v>16</v>
      </c>
      <c r="U3" s="19" t="n">
        <v>16</v>
      </c>
      <c r="V3" s="19" t="n">
        <v>16</v>
      </c>
      <c r="W3" s="19" t="n">
        <f aca="false">SUM(P3:V3)</f>
        <v>112</v>
      </c>
      <c r="X3" s="21" t="n">
        <f aca="false">N3/W3*100</f>
        <v>84.8214285714286</v>
      </c>
      <c r="Y3" s="19"/>
      <c r="Z3" s="19"/>
      <c r="AA3" s="19"/>
      <c r="AB3" s="19"/>
      <c r="AC3" s="19"/>
      <c r="AD3" s="22"/>
      <c r="AE3" s="22"/>
      <c r="AF3" s="22"/>
      <c r="AG3" s="22"/>
      <c r="AH3" s="22"/>
      <c r="AI3" s="22"/>
      <c r="AJ3" s="22"/>
      <c r="AK3" s="22"/>
      <c r="AL3" s="21"/>
    </row>
    <row r="4" s="15" customFormat="true" ht="15.75" hidden="false" customHeight="false" outlineLevel="0" collapsed="false">
      <c r="A4" s="15" t="n">
        <v>3</v>
      </c>
      <c r="B4" s="15" t="s">
        <v>6</v>
      </c>
      <c r="C4" s="16" t="n">
        <v>1</v>
      </c>
      <c r="D4" s="17" t="s">
        <v>2</v>
      </c>
      <c r="E4" s="15" t="s">
        <v>7</v>
      </c>
      <c r="F4" s="18" t="n">
        <f aca="false">1500-A4</f>
        <v>1497</v>
      </c>
      <c r="G4" s="19" t="n">
        <v>14.5</v>
      </c>
      <c r="H4" s="19" t="n">
        <v>12.5</v>
      </c>
      <c r="I4" s="19" t="n">
        <v>13.5</v>
      </c>
      <c r="J4" s="19" t="n">
        <v>12.5</v>
      </c>
      <c r="K4" s="19" t="n">
        <v>13</v>
      </c>
      <c r="L4" s="19" t="n">
        <v>13</v>
      </c>
      <c r="M4" s="19" t="n">
        <v>13</v>
      </c>
      <c r="N4" s="19" t="n">
        <f aca="false">SUM(G4:M4)</f>
        <v>92</v>
      </c>
      <c r="O4" s="20" t="n">
        <f aca="false">LARGE((G4:M4),1)+LARGE((G4:M4),2)+LARGE((G4:M4),3)+LARGE((G4:M4),4)+LARGE((G4:M4),5)</f>
        <v>67</v>
      </c>
      <c r="P4" s="19" t="n">
        <v>16</v>
      </c>
      <c r="Q4" s="19" t="n">
        <v>16</v>
      </c>
      <c r="R4" s="19" t="n">
        <v>16</v>
      </c>
      <c r="S4" s="19" t="n">
        <v>16</v>
      </c>
      <c r="T4" s="19" t="n">
        <v>16</v>
      </c>
      <c r="U4" s="19" t="n">
        <v>16</v>
      </c>
      <c r="V4" s="19" t="n">
        <v>16</v>
      </c>
      <c r="W4" s="19" t="n">
        <f aca="false">SUM(P4:V4)</f>
        <v>112</v>
      </c>
      <c r="X4" s="21" t="n">
        <f aca="false">N4/W4*100</f>
        <v>82.1428571428571</v>
      </c>
      <c r="Y4" s="19"/>
      <c r="Z4" s="19"/>
      <c r="AA4" s="19"/>
      <c r="AB4" s="19"/>
      <c r="AC4" s="19"/>
      <c r="AD4" s="22"/>
      <c r="AE4" s="22"/>
      <c r="AF4" s="22"/>
      <c r="AG4" s="22"/>
      <c r="AH4" s="22"/>
      <c r="AI4" s="22"/>
      <c r="AJ4" s="22"/>
      <c r="AK4" s="22"/>
      <c r="AL4" s="21"/>
    </row>
    <row r="5" s="15" customFormat="true" ht="15.75" hidden="false" customHeight="false" outlineLevel="0" collapsed="false">
      <c r="A5" s="15" t="n">
        <v>4</v>
      </c>
      <c r="B5" s="15" t="s">
        <v>8</v>
      </c>
      <c r="C5" s="16" t="n">
        <v>1</v>
      </c>
      <c r="D5" s="17" t="s">
        <v>2</v>
      </c>
      <c r="E5" s="15" t="s">
        <v>9</v>
      </c>
      <c r="F5" s="18" t="n">
        <f aca="false">1500-A5</f>
        <v>1496</v>
      </c>
      <c r="G5" s="19" t="n">
        <v>0</v>
      </c>
      <c r="H5" s="19" t="n">
        <v>12</v>
      </c>
      <c r="I5" s="19" t="n">
        <v>13.5</v>
      </c>
      <c r="J5" s="19" t="n">
        <v>0</v>
      </c>
      <c r="K5" s="19" t="n">
        <v>13</v>
      </c>
      <c r="L5" s="19" t="n">
        <v>12.5</v>
      </c>
      <c r="M5" s="19" t="n">
        <v>12</v>
      </c>
      <c r="N5" s="19" t="n">
        <f aca="false">SUM(G5:M5)</f>
        <v>63</v>
      </c>
      <c r="O5" s="20" t="n">
        <f aca="false">LARGE((G5:M5),1)+LARGE((G5:M5),2)+LARGE((G5:M5),3)+LARGE((G5:M5),4)+LARGE((G5:M5),5)</f>
        <v>63</v>
      </c>
      <c r="P5" s="19" t="n">
        <v>0</v>
      </c>
      <c r="Q5" s="19" t="n">
        <v>16</v>
      </c>
      <c r="R5" s="19" t="n">
        <v>16</v>
      </c>
      <c r="S5" s="19" t="n">
        <v>0</v>
      </c>
      <c r="T5" s="19" t="n">
        <v>16</v>
      </c>
      <c r="U5" s="19" t="n">
        <v>16</v>
      </c>
      <c r="V5" s="19" t="n">
        <v>16</v>
      </c>
      <c r="W5" s="19" t="n">
        <f aca="false">SUM(P5:V5)</f>
        <v>80</v>
      </c>
      <c r="X5" s="21" t="n">
        <f aca="false">N5/W5*100</f>
        <v>78.75</v>
      </c>
      <c r="Y5" s="19"/>
      <c r="Z5" s="19"/>
      <c r="AA5" s="19"/>
      <c r="AB5" s="19"/>
      <c r="AC5" s="19"/>
      <c r="AD5" s="22"/>
      <c r="AE5" s="22"/>
      <c r="AF5" s="22"/>
      <c r="AG5" s="22"/>
      <c r="AH5" s="22"/>
      <c r="AI5" s="22"/>
      <c r="AJ5" s="22"/>
      <c r="AK5" s="22"/>
      <c r="AL5" s="21"/>
    </row>
    <row r="6" s="15" customFormat="true" ht="15.75" hidden="false" customHeight="false" outlineLevel="0" collapsed="false">
      <c r="A6" s="15" t="n">
        <v>5</v>
      </c>
      <c r="B6" s="15" t="s">
        <v>10</v>
      </c>
      <c r="C6" s="16" t="n">
        <v>1</v>
      </c>
      <c r="D6" s="17" t="s">
        <v>2</v>
      </c>
      <c r="E6" s="15" t="s">
        <v>9</v>
      </c>
      <c r="F6" s="18" t="n">
        <f aca="false">1500-A6</f>
        <v>1495</v>
      </c>
      <c r="G6" s="19" t="n">
        <v>11.5</v>
      </c>
      <c r="H6" s="19" t="n">
        <v>0</v>
      </c>
      <c r="I6" s="19" t="n">
        <v>11.5</v>
      </c>
      <c r="J6" s="19" t="n">
        <v>0</v>
      </c>
      <c r="K6" s="19" t="n">
        <v>12</v>
      </c>
      <c r="L6" s="19" t="n">
        <v>12.5</v>
      </c>
      <c r="M6" s="19" t="n">
        <v>12.5</v>
      </c>
      <c r="N6" s="19" t="n">
        <f aca="false">SUM(G6:M6)</f>
        <v>60</v>
      </c>
      <c r="O6" s="20" t="n">
        <f aca="false">LARGE((G6:M6),1)+LARGE((G6:M6),2)+LARGE((G6:M6),3)+LARGE((G6:M6),4)+LARGE((G6:M6),5)</f>
        <v>60</v>
      </c>
      <c r="P6" s="19" t="n">
        <v>16</v>
      </c>
      <c r="Q6" s="19" t="n">
        <v>0</v>
      </c>
      <c r="R6" s="19" t="n">
        <v>16</v>
      </c>
      <c r="S6" s="19" t="n">
        <v>0</v>
      </c>
      <c r="T6" s="19" t="n">
        <v>16</v>
      </c>
      <c r="U6" s="19" t="n">
        <v>16</v>
      </c>
      <c r="V6" s="19" t="n">
        <v>16</v>
      </c>
      <c r="W6" s="19" t="n">
        <f aca="false">SUM(P6:V6)</f>
        <v>80</v>
      </c>
      <c r="X6" s="21" t="n">
        <f aca="false">N6/W6*100</f>
        <v>75</v>
      </c>
      <c r="Y6" s="19"/>
      <c r="Z6" s="19"/>
      <c r="AA6" s="19"/>
      <c r="AB6" s="19"/>
      <c r="AC6" s="19"/>
      <c r="AD6" s="22"/>
      <c r="AE6" s="22"/>
      <c r="AF6" s="22"/>
      <c r="AG6" s="22"/>
      <c r="AH6" s="22"/>
      <c r="AI6" s="22"/>
      <c r="AJ6" s="22"/>
      <c r="AK6" s="22"/>
      <c r="AL6" s="21"/>
    </row>
    <row r="7" s="15" customFormat="true" ht="15.75" hidden="false" customHeight="false" outlineLevel="0" collapsed="false">
      <c r="A7" s="15" t="n">
        <v>6</v>
      </c>
      <c r="B7" s="15" t="s">
        <v>11</v>
      </c>
      <c r="C7" s="16" t="n">
        <v>1</v>
      </c>
      <c r="D7" s="17" t="s">
        <v>2</v>
      </c>
      <c r="E7" s="15" t="s">
        <v>12</v>
      </c>
      <c r="F7" s="18" t="n">
        <f aca="false">1500-A7</f>
        <v>1494</v>
      </c>
      <c r="G7" s="19" t="n">
        <v>12.5</v>
      </c>
      <c r="H7" s="19" t="n">
        <v>11.5</v>
      </c>
      <c r="I7" s="19" t="n">
        <v>12</v>
      </c>
      <c r="J7" s="19" t="n">
        <v>10.5</v>
      </c>
      <c r="K7" s="19" t="n">
        <v>0</v>
      </c>
      <c r="L7" s="19" t="n">
        <v>0</v>
      </c>
      <c r="M7" s="19" t="n">
        <v>12</v>
      </c>
      <c r="N7" s="19" t="n">
        <f aca="false">SUM(G7:M7)</f>
        <v>58.5</v>
      </c>
      <c r="O7" s="20" t="n">
        <f aca="false">LARGE((G7:M7),1)+LARGE((G7:M7),2)+LARGE((G7:M7),3)+LARGE((G7:M7),4)+LARGE((G7:M7),5)</f>
        <v>58.5</v>
      </c>
      <c r="P7" s="19" t="n">
        <v>16</v>
      </c>
      <c r="Q7" s="19" t="n">
        <v>16</v>
      </c>
      <c r="R7" s="19" t="n">
        <v>16</v>
      </c>
      <c r="S7" s="19" t="n">
        <v>16</v>
      </c>
      <c r="T7" s="19" t="n">
        <v>0</v>
      </c>
      <c r="U7" s="19" t="n">
        <v>0</v>
      </c>
      <c r="V7" s="19" t="n">
        <v>16</v>
      </c>
      <c r="W7" s="19" t="n">
        <f aca="false">SUM(P7:V7)</f>
        <v>80</v>
      </c>
      <c r="X7" s="21" t="n">
        <f aca="false">N7/W7*100</f>
        <v>73.125</v>
      </c>
      <c r="Y7" s="19"/>
      <c r="Z7" s="19"/>
      <c r="AA7" s="19"/>
      <c r="AB7" s="19"/>
      <c r="AC7" s="19"/>
      <c r="AD7" s="22"/>
      <c r="AE7" s="22"/>
      <c r="AF7" s="22"/>
      <c r="AG7" s="22"/>
      <c r="AH7" s="22"/>
      <c r="AI7" s="22"/>
      <c r="AJ7" s="22"/>
      <c r="AK7" s="22"/>
      <c r="AL7" s="21"/>
    </row>
    <row r="8" s="15" customFormat="true" ht="15.75" hidden="false" customHeight="false" outlineLevel="0" collapsed="false">
      <c r="A8" s="15" t="n">
        <v>7</v>
      </c>
      <c r="B8" s="15" t="s">
        <v>13</v>
      </c>
      <c r="C8" s="16" t="n">
        <v>1</v>
      </c>
      <c r="D8" s="17" t="s">
        <v>2</v>
      </c>
      <c r="E8" s="15" t="s">
        <v>14</v>
      </c>
      <c r="F8" s="18" t="n">
        <f aca="false">1500-A8</f>
        <v>1493</v>
      </c>
      <c r="G8" s="19" t="n">
        <v>11</v>
      </c>
      <c r="H8" s="19" t="n">
        <v>9</v>
      </c>
      <c r="I8" s="19" t="n">
        <v>8.5</v>
      </c>
      <c r="J8" s="19" t="n">
        <v>0</v>
      </c>
      <c r="K8" s="19" t="n">
        <v>11.5</v>
      </c>
      <c r="L8" s="19" t="n">
        <v>12.5</v>
      </c>
      <c r="M8" s="19" t="n">
        <v>12</v>
      </c>
      <c r="N8" s="19" t="n">
        <f aca="false">SUM(G8:M8)</f>
        <v>64.5</v>
      </c>
      <c r="O8" s="20" t="n">
        <f aca="false">LARGE((G8:M8),1)+LARGE((G8:M8),2)+LARGE((G8:M8),3)+LARGE((G8:M8),4)+LARGE((G8:M8),5)</f>
        <v>56</v>
      </c>
      <c r="P8" s="19" t="n">
        <v>16</v>
      </c>
      <c r="Q8" s="19" t="n">
        <v>16</v>
      </c>
      <c r="R8" s="19" t="n">
        <v>16</v>
      </c>
      <c r="S8" s="19" t="n">
        <v>0</v>
      </c>
      <c r="T8" s="19" t="n">
        <v>16</v>
      </c>
      <c r="U8" s="19" t="n">
        <v>16</v>
      </c>
      <c r="V8" s="19" t="n">
        <v>16</v>
      </c>
      <c r="W8" s="19" t="n">
        <f aca="false">SUM(P8:V8)</f>
        <v>96</v>
      </c>
      <c r="X8" s="21" t="n">
        <f aca="false">N8/W8*100</f>
        <v>67.1875</v>
      </c>
      <c r="Y8" s="19"/>
      <c r="Z8" s="19"/>
      <c r="AA8" s="19"/>
      <c r="AB8" s="19"/>
      <c r="AC8" s="19"/>
      <c r="AD8" s="22"/>
      <c r="AE8" s="22"/>
      <c r="AF8" s="22"/>
      <c r="AG8" s="22"/>
      <c r="AH8" s="22"/>
      <c r="AI8" s="22"/>
      <c r="AJ8" s="22"/>
      <c r="AK8" s="22"/>
      <c r="AL8" s="21"/>
    </row>
    <row r="9" s="15" customFormat="true" ht="15.75" hidden="false" customHeight="false" outlineLevel="0" collapsed="false">
      <c r="A9" s="15" t="n">
        <v>8</v>
      </c>
      <c r="B9" s="15" t="s">
        <v>15</v>
      </c>
      <c r="C9" s="16" t="n">
        <v>2</v>
      </c>
      <c r="D9" s="17" t="s">
        <v>2</v>
      </c>
      <c r="E9" s="15" t="s">
        <v>16</v>
      </c>
      <c r="F9" s="18" t="n">
        <f aca="false">1500-A9</f>
        <v>1492</v>
      </c>
      <c r="G9" s="19" t="n">
        <v>11</v>
      </c>
      <c r="H9" s="19" t="n">
        <v>11.5</v>
      </c>
      <c r="I9" s="19" t="n">
        <v>0</v>
      </c>
      <c r="J9" s="19" t="n">
        <v>0</v>
      </c>
      <c r="K9" s="19" t="n">
        <v>12</v>
      </c>
      <c r="L9" s="19" t="n">
        <v>11</v>
      </c>
      <c r="M9" s="19" t="n">
        <v>9</v>
      </c>
      <c r="N9" s="19" t="n">
        <f aca="false">SUM(G9:M9)</f>
        <v>54.5</v>
      </c>
      <c r="O9" s="20" t="n">
        <f aca="false">LARGE((G9:M9),1)+LARGE((G9:M9),2)+LARGE((G9:M9),3)+LARGE((G9:M9),4)+LARGE((G9:M9),5)</f>
        <v>54.5</v>
      </c>
      <c r="P9" s="19" t="n">
        <v>16</v>
      </c>
      <c r="Q9" s="19" t="n">
        <v>16</v>
      </c>
      <c r="R9" s="19" t="n">
        <v>0</v>
      </c>
      <c r="S9" s="19" t="n">
        <v>0</v>
      </c>
      <c r="T9" s="19" t="n">
        <v>16</v>
      </c>
      <c r="U9" s="19" t="n">
        <v>16</v>
      </c>
      <c r="V9" s="19" t="n">
        <v>16</v>
      </c>
      <c r="W9" s="19" t="n">
        <f aca="false">SUM(P9:V9)</f>
        <v>80</v>
      </c>
      <c r="X9" s="21" t="n">
        <f aca="false">N9/W9*100</f>
        <v>68.125</v>
      </c>
      <c r="Y9" s="19"/>
      <c r="Z9" s="19"/>
      <c r="AA9" s="19"/>
      <c r="AB9" s="19"/>
      <c r="AC9" s="19"/>
      <c r="AD9" s="22"/>
      <c r="AE9" s="22"/>
      <c r="AF9" s="22"/>
      <c r="AG9" s="22"/>
      <c r="AH9" s="22"/>
      <c r="AI9" s="22"/>
      <c r="AJ9" s="22"/>
      <c r="AK9" s="22"/>
      <c r="AL9" s="21"/>
    </row>
    <row r="10" s="15" customFormat="true" ht="15.75" hidden="false" customHeight="false" outlineLevel="0" collapsed="false">
      <c r="A10" s="15" t="n">
        <v>9</v>
      </c>
      <c r="B10" s="15" t="s">
        <v>17</v>
      </c>
      <c r="C10" s="16" t="n">
        <v>1</v>
      </c>
      <c r="D10" s="17" t="s">
        <v>2</v>
      </c>
      <c r="E10" s="15" t="s">
        <v>16</v>
      </c>
      <c r="F10" s="18" t="n">
        <f aca="false">1500-A10</f>
        <v>1491</v>
      </c>
      <c r="G10" s="19" t="n">
        <v>0</v>
      </c>
      <c r="H10" s="19" t="n">
        <v>8</v>
      </c>
      <c r="I10" s="19" t="n">
        <v>0</v>
      </c>
      <c r="J10" s="19" t="n">
        <v>10.5</v>
      </c>
      <c r="K10" s="19" t="n">
        <v>11</v>
      </c>
      <c r="L10" s="19" t="n">
        <v>12.5</v>
      </c>
      <c r="M10" s="19" t="n">
        <v>12</v>
      </c>
      <c r="N10" s="19" t="n">
        <f aca="false">SUM(G10:M10)</f>
        <v>54</v>
      </c>
      <c r="O10" s="20" t="n">
        <f aca="false">LARGE((G10:M10),1)+LARGE((G10:M10),2)+LARGE((G10:M10),3)+LARGE((G10:M10),4)+LARGE((G10:M10),5)</f>
        <v>54</v>
      </c>
      <c r="P10" s="19" t="n">
        <v>0</v>
      </c>
      <c r="Q10" s="19" t="n">
        <v>16</v>
      </c>
      <c r="R10" s="19" t="n">
        <v>0</v>
      </c>
      <c r="S10" s="19" t="n">
        <v>16</v>
      </c>
      <c r="T10" s="19" t="n">
        <v>16</v>
      </c>
      <c r="U10" s="19" t="n">
        <v>16</v>
      </c>
      <c r="V10" s="19" t="n">
        <v>16</v>
      </c>
      <c r="W10" s="19" t="n">
        <f aca="false">SUM(P10:V10)</f>
        <v>80</v>
      </c>
      <c r="X10" s="21" t="n">
        <f aca="false">N10/W10*100</f>
        <v>67.5</v>
      </c>
      <c r="Y10" s="19"/>
      <c r="Z10" s="19"/>
      <c r="AA10" s="19"/>
      <c r="AB10" s="19"/>
      <c r="AC10" s="19"/>
      <c r="AD10" s="22"/>
      <c r="AE10" s="22"/>
      <c r="AF10" s="22"/>
      <c r="AG10" s="22"/>
      <c r="AH10" s="22"/>
      <c r="AI10" s="22"/>
      <c r="AJ10" s="22"/>
      <c r="AK10" s="22"/>
      <c r="AL10" s="21"/>
    </row>
    <row r="11" customFormat="false" ht="15.75" hidden="false" customHeight="false" outlineLevel="0" collapsed="false">
      <c r="A11" s="1" t="n">
        <v>10</v>
      </c>
      <c r="B11" s="1" t="s">
        <v>18</v>
      </c>
      <c r="C11" s="2" t="n">
        <v>2</v>
      </c>
      <c r="D11" s="3" t="s">
        <v>2</v>
      </c>
      <c r="E11" s="1" t="s">
        <v>9</v>
      </c>
      <c r="F11" s="4" t="n">
        <f aca="false">1500-A11</f>
        <v>1490</v>
      </c>
      <c r="G11" s="5" t="n">
        <v>8</v>
      </c>
      <c r="H11" s="5" t="n">
        <v>8.5</v>
      </c>
      <c r="I11" s="5" t="n">
        <v>10.5</v>
      </c>
      <c r="J11" s="5" t="n">
        <v>0</v>
      </c>
      <c r="K11" s="5" t="n">
        <v>0</v>
      </c>
      <c r="L11" s="5" t="n">
        <v>10.5</v>
      </c>
      <c r="M11" s="5" t="n">
        <v>10</v>
      </c>
      <c r="N11" s="5" t="n">
        <f aca="false">SUM(G11:M11)</f>
        <v>47.5</v>
      </c>
      <c r="O11" s="6" t="n">
        <f aca="false">LARGE((G11:M11),1)+LARGE((G11:M11),2)+LARGE((G11:M11),3)+LARGE((G11:M11),4)+LARGE((G11:M11),5)</f>
        <v>47.5</v>
      </c>
      <c r="P11" s="5" t="n">
        <v>16</v>
      </c>
      <c r="Q11" s="5" t="n">
        <v>16</v>
      </c>
      <c r="R11" s="5" t="n">
        <v>16</v>
      </c>
      <c r="S11" s="5" t="n">
        <v>0</v>
      </c>
      <c r="T11" s="5" t="n">
        <v>0</v>
      </c>
      <c r="U11" s="5" t="n">
        <v>16</v>
      </c>
      <c r="V11" s="5" t="n">
        <v>16</v>
      </c>
      <c r="W11" s="5" t="n">
        <f aca="false">SUM(P11:V11)</f>
        <v>80</v>
      </c>
      <c r="X11" s="7" t="n">
        <f aca="false">N11/W11*100</f>
        <v>59.375</v>
      </c>
      <c r="AH11" s="8"/>
      <c r="AI11" s="8"/>
      <c r="AJ11" s="8"/>
    </row>
    <row r="12" customFormat="false" ht="15.75" hidden="false" customHeight="false" outlineLevel="0" collapsed="false">
      <c r="A12" s="1" t="n">
        <v>11</v>
      </c>
      <c r="B12" s="1" t="s">
        <v>19</v>
      </c>
      <c r="C12" s="2" t="n">
        <v>2</v>
      </c>
      <c r="D12" s="3" t="s">
        <v>2</v>
      </c>
      <c r="E12" s="1" t="s">
        <v>9</v>
      </c>
      <c r="F12" s="4" t="n">
        <f aca="false">1500-A12</f>
        <v>1489</v>
      </c>
      <c r="G12" s="5" t="n">
        <v>7</v>
      </c>
      <c r="H12" s="5" t="n">
        <v>7</v>
      </c>
      <c r="I12" s="5" t="n">
        <v>7</v>
      </c>
      <c r="J12" s="5" t="n">
        <v>0</v>
      </c>
      <c r="K12" s="5" t="n">
        <v>7</v>
      </c>
      <c r="L12" s="5" t="n">
        <v>7.5</v>
      </c>
      <c r="M12" s="5" t="n">
        <v>7.5</v>
      </c>
      <c r="N12" s="5" t="n">
        <f aca="false">SUM(G12:M12)</f>
        <v>43</v>
      </c>
      <c r="O12" s="6" t="n">
        <f aca="false">LARGE((G12:M12),1)+LARGE((G12:M12),2)+LARGE((G12:M12),3)+LARGE((G12:M12),4)+LARGE((G12:M12),5)</f>
        <v>36</v>
      </c>
      <c r="P12" s="5" t="n">
        <v>16</v>
      </c>
      <c r="Q12" s="5" t="n">
        <v>16</v>
      </c>
      <c r="R12" s="5" t="n">
        <v>16</v>
      </c>
      <c r="S12" s="5" t="n">
        <v>0</v>
      </c>
      <c r="T12" s="5" t="n">
        <v>16</v>
      </c>
      <c r="U12" s="5" t="n">
        <v>16</v>
      </c>
      <c r="V12" s="5" t="n">
        <v>16</v>
      </c>
      <c r="W12" s="5" t="n">
        <f aca="false">SUM(P12:V12)</f>
        <v>96</v>
      </c>
      <c r="X12" s="7" t="n">
        <f aca="false">N12/W12*100</f>
        <v>44.7916666666667</v>
      </c>
      <c r="AH12" s="8"/>
      <c r="AI12" s="8"/>
      <c r="AJ12" s="8"/>
    </row>
    <row r="13" customFormat="false" ht="15.75" hidden="false" customHeight="false" outlineLevel="0" collapsed="false">
      <c r="A13" s="1" t="n">
        <v>12</v>
      </c>
      <c r="B13" s="1" t="s">
        <v>20</v>
      </c>
      <c r="C13" s="2" t="n">
        <v>2</v>
      </c>
      <c r="D13" s="3" t="s">
        <v>2</v>
      </c>
      <c r="E13" s="1" t="s">
        <v>21</v>
      </c>
      <c r="F13" s="4" t="n">
        <f aca="false">1500-A13</f>
        <v>1488</v>
      </c>
      <c r="G13" s="5" t="n">
        <v>7</v>
      </c>
      <c r="H13" s="5" t="n">
        <v>9</v>
      </c>
      <c r="I13" s="5" t="n">
        <v>0</v>
      </c>
      <c r="J13" s="5" t="n">
        <v>0</v>
      </c>
      <c r="K13" s="5" t="n">
        <v>8</v>
      </c>
      <c r="L13" s="5" t="n">
        <v>0</v>
      </c>
      <c r="M13" s="5" t="n">
        <v>10</v>
      </c>
      <c r="N13" s="5" t="n">
        <f aca="false">SUM(G13:M13)</f>
        <v>34</v>
      </c>
      <c r="O13" s="6" t="n">
        <f aca="false">LARGE((G13:M13),1)+LARGE((G13:M13),2)+LARGE((G13:M13),3)+LARGE((G13:M13),4)+LARGE((G13:M13),5)</f>
        <v>34</v>
      </c>
      <c r="P13" s="5" t="n">
        <v>16</v>
      </c>
      <c r="Q13" s="5" t="n">
        <v>16</v>
      </c>
      <c r="R13" s="5" t="n">
        <v>0</v>
      </c>
      <c r="S13" s="5" t="n">
        <v>0</v>
      </c>
      <c r="T13" s="5" t="n">
        <v>16</v>
      </c>
      <c r="U13" s="5" t="n">
        <v>0</v>
      </c>
      <c r="V13" s="5" t="n">
        <v>16</v>
      </c>
      <c r="W13" s="5" t="n">
        <f aca="false">SUM(P13:V13)</f>
        <v>64</v>
      </c>
      <c r="X13" s="7" t="n">
        <f aca="false">N13/W13*100</f>
        <v>53.125</v>
      </c>
      <c r="AH13" s="8"/>
      <c r="AI13" s="8"/>
      <c r="AJ13" s="8"/>
    </row>
    <row r="14" customFormat="false" ht="15.75" hidden="false" customHeight="false" outlineLevel="0" collapsed="false">
      <c r="A14" s="1" t="n">
        <v>13</v>
      </c>
      <c r="B14" s="1" t="s">
        <v>22</v>
      </c>
      <c r="C14" s="2" t="n">
        <v>2</v>
      </c>
      <c r="D14" s="3" t="s">
        <v>2</v>
      </c>
      <c r="E14" s="1" t="s">
        <v>9</v>
      </c>
      <c r="F14" s="4" t="n">
        <f aca="false">1500-A14</f>
        <v>1487</v>
      </c>
      <c r="G14" s="5" t="n">
        <v>9</v>
      </c>
      <c r="H14" s="5" t="n">
        <v>11.5</v>
      </c>
      <c r="I14" s="5" t="n">
        <v>1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f aca="false">SUM(G14:M14)</f>
        <v>30.5</v>
      </c>
      <c r="O14" s="6" t="n">
        <f aca="false">LARGE((G14:M14),1)+LARGE((G14:M14),2)+LARGE((G14:M14),3)+LARGE((G14:M14),4)+LARGE((G14:M14),5)</f>
        <v>30.5</v>
      </c>
      <c r="P14" s="5" t="n">
        <v>16</v>
      </c>
      <c r="Q14" s="5" t="n">
        <v>16</v>
      </c>
      <c r="R14" s="5" t="n">
        <v>16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f aca="false">SUM(P14:V14)</f>
        <v>48</v>
      </c>
      <c r="X14" s="7" t="n">
        <f aca="false">N14/W14*100</f>
        <v>63.5416666666667</v>
      </c>
      <c r="AH14" s="8"/>
      <c r="AI14" s="8"/>
      <c r="AJ14" s="8"/>
    </row>
    <row r="15" customFormat="false" ht="15.75" hidden="false" customHeight="false" outlineLevel="0" collapsed="false">
      <c r="A15" s="1" t="n">
        <v>14</v>
      </c>
      <c r="B15" s="1" t="s">
        <v>23</v>
      </c>
      <c r="C15" s="2" t="n">
        <v>2</v>
      </c>
      <c r="D15" s="3" t="s">
        <v>2</v>
      </c>
      <c r="E15" s="1" t="s">
        <v>24</v>
      </c>
      <c r="F15" s="4" t="n">
        <f aca="false">1500-A15</f>
        <v>1486</v>
      </c>
      <c r="G15" s="5" t="n">
        <v>0</v>
      </c>
      <c r="H15" s="5" t="n">
        <v>0</v>
      </c>
      <c r="I15" s="5" t="n">
        <v>9</v>
      </c>
      <c r="J15" s="5" t="n">
        <v>10.5</v>
      </c>
      <c r="K15" s="5" t="n">
        <v>0</v>
      </c>
      <c r="L15" s="5" t="n">
        <v>0</v>
      </c>
      <c r="M15" s="5" t="n">
        <v>10</v>
      </c>
      <c r="N15" s="5" t="n">
        <f aca="false">SUM(G15:M15)</f>
        <v>29.5</v>
      </c>
      <c r="O15" s="6" t="n">
        <f aca="false">LARGE((G15:M15),1)+LARGE((G15:M15),2)+LARGE((G15:M15),3)+LARGE((G15:M15),4)+LARGE((G15:M15),5)</f>
        <v>29.5</v>
      </c>
      <c r="P15" s="5" t="n">
        <v>0</v>
      </c>
      <c r="Q15" s="5" t="n">
        <v>0</v>
      </c>
      <c r="R15" s="5" t="n">
        <v>16</v>
      </c>
      <c r="S15" s="5" t="n">
        <v>16</v>
      </c>
      <c r="T15" s="5" t="n">
        <v>0</v>
      </c>
      <c r="U15" s="5" t="n">
        <v>0</v>
      </c>
      <c r="V15" s="5" t="n">
        <v>16</v>
      </c>
      <c r="W15" s="5" t="n">
        <f aca="false">SUM(P15:V15)</f>
        <v>48</v>
      </c>
      <c r="X15" s="7" t="n">
        <f aca="false">N15/W15*100</f>
        <v>61.4583333333333</v>
      </c>
      <c r="AH15" s="8"/>
      <c r="AI15" s="8"/>
      <c r="AJ15" s="8"/>
    </row>
    <row r="16" customFormat="false" ht="15.75" hidden="false" customHeight="false" outlineLevel="0" collapsed="false">
      <c r="A16" s="1" t="n">
        <v>15</v>
      </c>
      <c r="B16" s="23" t="s">
        <v>25</v>
      </c>
      <c r="C16" s="2" t="n">
        <v>3</v>
      </c>
      <c r="D16" s="3" t="s">
        <v>2</v>
      </c>
      <c r="E16" s="1" t="s">
        <v>9</v>
      </c>
      <c r="F16" s="4" t="n">
        <f aca="false">1500-A16</f>
        <v>1485</v>
      </c>
      <c r="G16" s="5" t="n">
        <v>6.5</v>
      </c>
      <c r="H16" s="5" t="n">
        <v>6.5</v>
      </c>
      <c r="I16" s="5" t="n">
        <v>7</v>
      </c>
      <c r="J16" s="5" t="n">
        <v>0</v>
      </c>
      <c r="K16" s="5" t="n">
        <v>7</v>
      </c>
      <c r="L16" s="5" t="n">
        <v>0</v>
      </c>
      <c r="M16" s="5" t="n">
        <v>0</v>
      </c>
      <c r="N16" s="5" t="n">
        <f aca="false">SUM(G16:M16)</f>
        <v>27</v>
      </c>
      <c r="O16" s="6" t="n">
        <f aca="false">LARGE((G16:M16),1)+LARGE((G16:M16),2)+LARGE((G16:M16),3)+LARGE((G16:M16),4)+LARGE((G16:M16),5)</f>
        <v>27</v>
      </c>
      <c r="P16" s="5" t="n">
        <v>16</v>
      </c>
      <c r="Q16" s="5" t="n">
        <v>16</v>
      </c>
      <c r="R16" s="5" t="n">
        <v>16</v>
      </c>
      <c r="S16" s="5" t="n">
        <v>0</v>
      </c>
      <c r="T16" s="5" t="n">
        <v>16</v>
      </c>
      <c r="U16" s="5" t="n">
        <v>0</v>
      </c>
      <c r="V16" s="5" t="n">
        <v>0</v>
      </c>
      <c r="W16" s="5" t="n">
        <f aca="false">SUM(P16:V16)</f>
        <v>64</v>
      </c>
      <c r="X16" s="7" t="n">
        <f aca="false">N16/W16*100</f>
        <v>42.1875</v>
      </c>
      <c r="AD16" s="5"/>
      <c r="AH16" s="8"/>
      <c r="AI16" s="8"/>
      <c r="AJ16" s="8"/>
    </row>
    <row r="17" customFormat="false" ht="15.75" hidden="false" customHeight="false" outlineLevel="0" collapsed="false">
      <c r="A17" s="1" t="n">
        <v>16</v>
      </c>
      <c r="B17" s="1" t="s">
        <v>26</v>
      </c>
      <c r="C17" s="2" t="n">
        <v>4</v>
      </c>
      <c r="D17" s="3" t="s">
        <v>2</v>
      </c>
      <c r="E17" s="1" t="s">
        <v>21</v>
      </c>
      <c r="F17" s="4" t="n">
        <f aca="false">1500-A17</f>
        <v>1484</v>
      </c>
      <c r="G17" s="5" t="n">
        <v>3.5</v>
      </c>
      <c r="H17" s="5" t="n">
        <v>4</v>
      </c>
      <c r="I17" s="5" t="n">
        <v>4</v>
      </c>
      <c r="J17" s="5" t="n">
        <v>5</v>
      </c>
      <c r="K17" s="5" t="n">
        <v>5</v>
      </c>
      <c r="L17" s="5" t="n">
        <v>5.5</v>
      </c>
      <c r="M17" s="5" t="n">
        <v>5.5</v>
      </c>
      <c r="N17" s="5" t="n">
        <f aca="false">SUM(G17:M17)</f>
        <v>32.5</v>
      </c>
      <c r="O17" s="6" t="n">
        <f aca="false">LARGE((G17:M17),1)+LARGE((G17:M17),2)+LARGE((G17:M17),3)+LARGE((G17:M17),4)+LARGE((G17:M17),5)</f>
        <v>25</v>
      </c>
      <c r="P17" s="5" t="n">
        <v>16</v>
      </c>
      <c r="Q17" s="5" t="n">
        <v>16</v>
      </c>
      <c r="R17" s="5" t="n">
        <v>16</v>
      </c>
      <c r="S17" s="5" t="n">
        <v>16</v>
      </c>
      <c r="T17" s="5" t="n">
        <v>16</v>
      </c>
      <c r="U17" s="5" t="n">
        <v>16</v>
      </c>
      <c r="V17" s="5" t="n">
        <v>16</v>
      </c>
      <c r="W17" s="5" t="n">
        <f aca="false">SUM(P17:V17)</f>
        <v>112</v>
      </c>
      <c r="X17" s="7" t="n">
        <f aca="false">N17/W17*100</f>
        <v>29.0178571428571</v>
      </c>
    </row>
    <row r="18" customFormat="false" ht="15.75" hidden="false" customHeight="false" outlineLevel="0" collapsed="false">
      <c r="A18" s="1" t="n">
        <v>17</v>
      </c>
      <c r="B18" s="1" t="s">
        <v>27</v>
      </c>
      <c r="C18" s="2" t="n">
        <v>3</v>
      </c>
      <c r="D18" s="3" t="s">
        <v>2</v>
      </c>
      <c r="E18" s="1" t="s">
        <v>16</v>
      </c>
      <c r="F18" s="4" t="n">
        <f aca="false">1500-A18</f>
        <v>1483</v>
      </c>
      <c r="G18" s="5" t="n">
        <v>0</v>
      </c>
      <c r="H18" s="5" t="n">
        <v>5</v>
      </c>
      <c r="I18" s="5" t="n">
        <v>4</v>
      </c>
      <c r="J18" s="5" t="n">
        <v>0</v>
      </c>
      <c r="K18" s="5" t="n">
        <v>3.5</v>
      </c>
      <c r="L18" s="5" t="n">
        <v>5.5</v>
      </c>
      <c r="M18" s="5" t="n">
        <v>6</v>
      </c>
      <c r="N18" s="5" t="n">
        <f aca="false">SUM(G18:M18)</f>
        <v>24</v>
      </c>
      <c r="O18" s="6" t="n">
        <f aca="false">LARGE((G18:M18),1)+LARGE((G18:M18),2)+LARGE((G18:M18),3)+LARGE((G18:M18),4)+LARGE((G18:M18),5)</f>
        <v>24</v>
      </c>
      <c r="P18" s="5" t="n">
        <v>0</v>
      </c>
      <c r="Q18" s="5" t="n">
        <v>16</v>
      </c>
      <c r="R18" s="5" t="n">
        <v>16</v>
      </c>
      <c r="S18" s="5" t="n">
        <v>0</v>
      </c>
      <c r="T18" s="5" t="n">
        <v>16</v>
      </c>
      <c r="U18" s="5" t="n">
        <v>16</v>
      </c>
      <c r="V18" s="5" t="n">
        <v>16</v>
      </c>
      <c r="W18" s="5" t="n">
        <f aca="false">SUM(P18:V18)</f>
        <v>80</v>
      </c>
      <c r="X18" s="7" t="n">
        <f aca="false">N18/W18*100</f>
        <v>30</v>
      </c>
    </row>
    <row r="19" customFormat="false" ht="15.75" hidden="false" customHeight="false" outlineLevel="0" collapsed="false">
      <c r="A19" s="1" t="n">
        <v>18</v>
      </c>
      <c r="B19" s="1" t="s">
        <v>28</v>
      </c>
      <c r="C19" s="2" t="n">
        <v>4</v>
      </c>
      <c r="D19" s="3" t="s">
        <v>2</v>
      </c>
      <c r="E19" s="1" t="s">
        <v>29</v>
      </c>
      <c r="F19" s="4" t="n">
        <f aca="false">1500-A19</f>
        <v>1482</v>
      </c>
      <c r="G19" s="5" t="n">
        <v>4</v>
      </c>
      <c r="H19" s="5" t="n">
        <v>3.5</v>
      </c>
      <c r="I19" s="5" t="n">
        <v>4</v>
      </c>
      <c r="J19" s="5" t="n">
        <v>5</v>
      </c>
      <c r="K19" s="5" t="n">
        <v>6</v>
      </c>
      <c r="L19" s="5" t="n">
        <v>5</v>
      </c>
      <c r="M19" s="5" t="n">
        <v>4</v>
      </c>
      <c r="N19" s="5" t="n">
        <f aca="false">SUM(G19:M19)</f>
        <v>31.5</v>
      </c>
      <c r="O19" s="6" t="n">
        <f aca="false">LARGE((G19:M19),1)+LARGE((G19:M19),2)+LARGE((G19:M19),3)+LARGE((G19:M19),4)+LARGE((G19:M19),5)</f>
        <v>24</v>
      </c>
      <c r="P19" s="5" t="n">
        <v>16</v>
      </c>
      <c r="Q19" s="5" t="n">
        <v>16</v>
      </c>
      <c r="R19" s="5" t="n">
        <v>16</v>
      </c>
      <c r="S19" s="5" t="n">
        <v>16</v>
      </c>
      <c r="T19" s="5" t="n">
        <v>16</v>
      </c>
      <c r="U19" s="5" t="n">
        <v>16</v>
      </c>
      <c r="V19" s="5" t="n">
        <v>16</v>
      </c>
      <c r="W19" s="5" t="n">
        <f aca="false">SUM(P19:V19)</f>
        <v>112</v>
      </c>
      <c r="X19" s="7" t="n">
        <f aca="false">N19/W19*100</f>
        <v>28.125</v>
      </c>
      <c r="AH19" s="8"/>
      <c r="AI19" s="8"/>
      <c r="AJ19" s="8"/>
    </row>
    <row r="20" customFormat="false" ht="15.75" hidden="false" customHeight="false" outlineLevel="0" collapsed="false">
      <c r="A20" s="1" t="n">
        <v>19</v>
      </c>
      <c r="B20" s="1" t="s">
        <v>30</v>
      </c>
      <c r="C20" s="2" t="n">
        <v>4</v>
      </c>
      <c r="D20" s="3" t="s">
        <v>2</v>
      </c>
      <c r="E20" s="1" t="s">
        <v>21</v>
      </c>
      <c r="F20" s="4" t="n">
        <f aca="false">1500-A20</f>
        <v>1481</v>
      </c>
      <c r="G20" s="5" t="n">
        <v>0</v>
      </c>
      <c r="H20" s="5" t="n">
        <v>2.5</v>
      </c>
      <c r="I20" s="5" t="n">
        <v>4</v>
      </c>
      <c r="J20" s="5" t="n">
        <v>4</v>
      </c>
      <c r="K20" s="5" t="n">
        <v>6</v>
      </c>
      <c r="L20" s="5" t="n">
        <v>4</v>
      </c>
      <c r="M20" s="5" t="n">
        <v>4</v>
      </c>
      <c r="N20" s="5" t="n">
        <f aca="false">SUM(G20:M20)</f>
        <v>24.5</v>
      </c>
      <c r="O20" s="6" t="n">
        <f aca="false">LARGE((G20:M20),1)+LARGE((G20:M20),2)+LARGE((G20:M20),3)+LARGE((G20:M20),4)+LARGE((G20:M20),5)</f>
        <v>22</v>
      </c>
      <c r="P20" s="5" t="n">
        <v>0</v>
      </c>
      <c r="Q20" s="5" t="n">
        <v>16</v>
      </c>
      <c r="R20" s="5" t="n">
        <v>16</v>
      </c>
      <c r="S20" s="5" t="n">
        <v>16</v>
      </c>
      <c r="T20" s="5" t="n">
        <v>16</v>
      </c>
      <c r="U20" s="5" t="n">
        <v>16</v>
      </c>
      <c r="V20" s="5" t="n">
        <v>16</v>
      </c>
      <c r="W20" s="5" t="n">
        <f aca="false">SUM(P20:V20)</f>
        <v>96</v>
      </c>
      <c r="X20" s="7" t="n">
        <f aca="false">N20/W20*100</f>
        <v>25.5208333333333</v>
      </c>
    </row>
    <row r="21" customFormat="false" ht="15.75" hidden="false" customHeight="false" outlineLevel="0" collapsed="false">
      <c r="A21" s="1" t="n">
        <v>20</v>
      </c>
      <c r="B21" s="1" t="s">
        <v>31</v>
      </c>
      <c r="C21" s="2" t="n">
        <v>3</v>
      </c>
      <c r="D21" s="3" t="s">
        <v>2</v>
      </c>
      <c r="E21" s="1" t="s">
        <v>9</v>
      </c>
      <c r="F21" s="4" t="n">
        <f aca="false">1500-A21</f>
        <v>1480</v>
      </c>
      <c r="G21" s="5" t="n">
        <v>6.5</v>
      </c>
      <c r="H21" s="5" t="n">
        <v>7</v>
      </c>
      <c r="I21" s="5" t="n">
        <v>6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f aca="false">SUM(G21:M21)</f>
        <v>19.5</v>
      </c>
      <c r="O21" s="6" t="n">
        <f aca="false">LARGE((G21:M21),1)+LARGE((G21:M21),2)+LARGE((G21:M21),3)+LARGE((G21:M21),4)+LARGE((G21:M21),5)</f>
        <v>19.5</v>
      </c>
      <c r="P21" s="5" t="n">
        <v>16</v>
      </c>
      <c r="Q21" s="5" t="n">
        <v>16</v>
      </c>
      <c r="R21" s="5" t="n">
        <v>16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f aca="false">SUM(P21:V21)</f>
        <v>48</v>
      </c>
      <c r="X21" s="7" t="n">
        <f aca="false">N21/W21*100</f>
        <v>40.625</v>
      </c>
      <c r="AH21" s="8"/>
      <c r="AI21" s="8"/>
      <c r="AJ21" s="8"/>
    </row>
    <row r="22" customFormat="false" ht="15.75" hidden="false" customHeight="false" outlineLevel="0" collapsed="false">
      <c r="A22" s="1" t="n">
        <v>21</v>
      </c>
      <c r="B22" s="1" t="s">
        <v>32</v>
      </c>
      <c r="C22" s="2" t="n">
        <v>4</v>
      </c>
      <c r="D22" s="3" t="s">
        <v>2</v>
      </c>
      <c r="E22" s="1" t="s">
        <v>16</v>
      </c>
      <c r="F22" s="4" t="n">
        <f aca="false">1500-A22</f>
        <v>1479</v>
      </c>
      <c r="G22" s="5" t="n">
        <v>0</v>
      </c>
      <c r="H22" s="5" t="n">
        <v>0</v>
      </c>
      <c r="I22" s="5" t="n">
        <v>0</v>
      </c>
      <c r="J22" s="5" t="n">
        <v>3</v>
      </c>
      <c r="K22" s="5" t="n">
        <v>5</v>
      </c>
      <c r="L22" s="5" t="n">
        <v>6</v>
      </c>
      <c r="M22" s="5" t="n">
        <v>5.5</v>
      </c>
      <c r="N22" s="5" t="n">
        <f aca="false">SUM(G22:M22)</f>
        <v>19.5</v>
      </c>
      <c r="O22" s="6" t="n">
        <f aca="false">LARGE((G22:M22),1)+LARGE((G22:M22),2)+LARGE((G22:M22),3)+LARGE((G22:M22),4)+LARGE((G22:M22),5)</f>
        <v>19.5</v>
      </c>
      <c r="P22" s="5" t="n">
        <v>0</v>
      </c>
      <c r="Q22" s="5" t="n">
        <v>0</v>
      </c>
      <c r="R22" s="5" t="n">
        <v>0</v>
      </c>
      <c r="S22" s="5" t="n">
        <v>16</v>
      </c>
      <c r="T22" s="5" t="n">
        <v>16</v>
      </c>
      <c r="U22" s="5" t="n">
        <v>16</v>
      </c>
      <c r="V22" s="5" t="n">
        <v>16</v>
      </c>
      <c r="W22" s="5" t="n">
        <f aca="false">SUM(P22:V22)</f>
        <v>64</v>
      </c>
      <c r="X22" s="7" t="n">
        <f aca="false">N22/W22*100</f>
        <v>30.46875</v>
      </c>
    </row>
    <row r="23" customFormat="false" ht="15.75" hidden="false" customHeight="false" outlineLevel="0" collapsed="false">
      <c r="A23" s="1" t="n">
        <v>22</v>
      </c>
      <c r="B23" s="1" t="s">
        <v>33</v>
      </c>
      <c r="C23" s="2" t="n">
        <v>2</v>
      </c>
      <c r="D23" s="3" t="s">
        <v>2</v>
      </c>
      <c r="E23" s="1" t="s">
        <v>34</v>
      </c>
      <c r="F23" s="4" t="n">
        <f aca="false">1500-A23</f>
        <v>1478</v>
      </c>
      <c r="G23" s="5" t="n">
        <v>9</v>
      </c>
      <c r="H23" s="5" t="n">
        <v>0</v>
      </c>
      <c r="I23" s="5" t="n">
        <v>9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f aca="false">SUM(G23:M23)</f>
        <v>18</v>
      </c>
      <c r="O23" s="6" t="n">
        <f aca="false">LARGE((G23:M23),1)+LARGE((G23:M23),2)+LARGE((G23:M23),3)+LARGE((G23:M23),4)+LARGE((G23:M23),5)</f>
        <v>18</v>
      </c>
      <c r="P23" s="5" t="n">
        <v>16</v>
      </c>
      <c r="Q23" s="5" t="n">
        <v>0</v>
      </c>
      <c r="R23" s="5" t="n">
        <v>16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f aca="false">SUM(P23:V23)</f>
        <v>32</v>
      </c>
      <c r="X23" s="7" t="n">
        <f aca="false">N23/W23*100</f>
        <v>56.25</v>
      </c>
      <c r="AD23" s="5"/>
      <c r="AE23" s="5"/>
      <c r="AF23" s="5"/>
      <c r="AG23" s="5"/>
      <c r="AH23" s="8"/>
      <c r="AI23" s="8"/>
      <c r="AJ23" s="8"/>
    </row>
    <row r="24" customFormat="false" ht="15.75" hidden="false" customHeight="false" outlineLevel="0" collapsed="false">
      <c r="A24" s="1" t="n">
        <v>23</v>
      </c>
      <c r="B24" s="1" t="s">
        <v>35</v>
      </c>
      <c r="C24" s="2" t="n">
        <v>4</v>
      </c>
      <c r="D24" s="3" t="s">
        <v>2</v>
      </c>
      <c r="E24" s="1" t="s">
        <v>16</v>
      </c>
      <c r="F24" s="4" t="n">
        <f aca="false">1500-A24</f>
        <v>1477</v>
      </c>
      <c r="G24" s="5" t="n">
        <v>0</v>
      </c>
      <c r="H24" s="5" t="n">
        <v>1.5</v>
      </c>
      <c r="I24" s="5" t="n">
        <v>2.5</v>
      </c>
      <c r="J24" s="5" t="n">
        <v>4</v>
      </c>
      <c r="K24" s="5" t="n">
        <v>2.5</v>
      </c>
      <c r="L24" s="5" t="n">
        <v>3.5</v>
      </c>
      <c r="M24" s="5" t="n">
        <v>4.5</v>
      </c>
      <c r="N24" s="5" t="n">
        <f aca="false">SUM(G24:M24)</f>
        <v>18.5</v>
      </c>
      <c r="O24" s="6" t="n">
        <f aca="false">LARGE((G24:M24),1)+LARGE((G24:M24),2)+LARGE((G24:M24),3)+LARGE((G24:M24),4)+LARGE((G24:M24),5)</f>
        <v>17</v>
      </c>
      <c r="P24" s="5" t="n">
        <v>0</v>
      </c>
      <c r="Q24" s="5" t="n">
        <v>16</v>
      </c>
      <c r="R24" s="5" t="n">
        <v>16</v>
      </c>
      <c r="S24" s="5" t="n">
        <v>16</v>
      </c>
      <c r="T24" s="5" t="n">
        <v>16</v>
      </c>
      <c r="U24" s="5" t="n">
        <v>16</v>
      </c>
      <c r="V24" s="5" t="n">
        <v>16</v>
      </c>
      <c r="W24" s="5" t="n">
        <f aca="false">SUM(P24:V24)</f>
        <v>96</v>
      </c>
      <c r="X24" s="7" t="n">
        <f aca="false">N24/W24*100</f>
        <v>19.2708333333333</v>
      </c>
    </row>
    <row r="25" customFormat="false" ht="15.75" hidden="false" customHeight="false" outlineLevel="0" collapsed="false">
      <c r="A25" s="1" t="n">
        <v>24</v>
      </c>
      <c r="B25" s="1" t="s">
        <v>36</v>
      </c>
      <c r="C25" s="2" t="n">
        <v>4</v>
      </c>
      <c r="D25" s="3" t="s">
        <v>2</v>
      </c>
      <c r="E25" s="1" t="s">
        <v>29</v>
      </c>
      <c r="F25" s="4" t="n">
        <f aca="false">1500-A25</f>
        <v>1476</v>
      </c>
      <c r="G25" s="5" t="n">
        <v>2.5</v>
      </c>
      <c r="H25" s="5" t="n">
        <v>2</v>
      </c>
      <c r="I25" s="5" t="n">
        <v>0</v>
      </c>
      <c r="J25" s="5" t="n">
        <v>3.5</v>
      </c>
      <c r="K25" s="5" t="n">
        <v>0</v>
      </c>
      <c r="L25" s="5" t="n">
        <v>3.5</v>
      </c>
      <c r="M25" s="5" t="n">
        <v>0</v>
      </c>
      <c r="N25" s="5" t="n">
        <f aca="false">SUM(G25:M25)</f>
        <v>11.5</v>
      </c>
      <c r="O25" s="6" t="n">
        <f aca="false">LARGE((G25:M25),1)+LARGE((G25:M25),2)+LARGE((G25:M25),3)+LARGE((G25:M25),4)+LARGE((G25:M25),5)</f>
        <v>11.5</v>
      </c>
      <c r="P25" s="5" t="n">
        <v>16</v>
      </c>
      <c r="Q25" s="5" t="n">
        <v>16</v>
      </c>
      <c r="R25" s="5" t="n">
        <v>0</v>
      </c>
      <c r="S25" s="5" t="n">
        <v>16</v>
      </c>
      <c r="T25" s="5" t="n">
        <v>0</v>
      </c>
      <c r="U25" s="5" t="n">
        <v>16</v>
      </c>
      <c r="V25" s="5" t="n">
        <v>0</v>
      </c>
      <c r="W25" s="5" t="n">
        <f aca="false">SUM(P25:V25)</f>
        <v>64</v>
      </c>
      <c r="X25" s="7" t="n">
        <f aca="false">N25/W25*100</f>
        <v>17.96875</v>
      </c>
    </row>
    <row r="26" customFormat="false" ht="15.75" hidden="false" customHeight="false" outlineLevel="0" collapsed="false">
      <c r="A26" s="1" t="n">
        <v>25</v>
      </c>
      <c r="B26" s="1" t="s">
        <v>37</v>
      </c>
      <c r="C26" s="2" t="n">
        <v>3</v>
      </c>
      <c r="D26" s="3" t="s">
        <v>2</v>
      </c>
      <c r="E26" s="1" t="s">
        <v>38</v>
      </c>
      <c r="F26" s="4" t="n">
        <f aca="false">1500-A26</f>
        <v>1475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6.5</v>
      </c>
      <c r="L26" s="5" t="n">
        <v>0</v>
      </c>
      <c r="M26" s="5" t="n">
        <v>0</v>
      </c>
      <c r="N26" s="5" t="n">
        <f aca="false">SUM(G26:M26)</f>
        <v>6.5</v>
      </c>
      <c r="O26" s="6" t="n">
        <f aca="false">LARGE((G26:M26),1)+LARGE((G26:M26),2)+LARGE((G26:M26),3)+LARGE((G26:M26),4)+LARGE((G26:M26),5)</f>
        <v>6.5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16</v>
      </c>
      <c r="U26" s="5" t="n">
        <v>0</v>
      </c>
      <c r="V26" s="5" t="n">
        <v>0</v>
      </c>
      <c r="W26" s="5" t="n">
        <f aca="false">SUM(P26:V26)</f>
        <v>16</v>
      </c>
      <c r="X26" s="7" t="n">
        <f aca="false">N26/W26*100</f>
        <v>40.625</v>
      </c>
    </row>
    <row r="27" customFormat="false" ht="15.75" hidden="false" customHeight="false" outlineLevel="0" collapsed="false">
      <c r="A27" s="1" t="n">
        <v>26</v>
      </c>
      <c r="B27" s="1" t="s">
        <v>39</v>
      </c>
      <c r="C27" s="2" t="n">
        <v>4</v>
      </c>
      <c r="D27" s="3" t="s">
        <v>2</v>
      </c>
      <c r="E27" s="1" t="s">
        <v>21</v>
      </c>
      <c r="F27" s="4" t="n">
        <f aca="false">1500-A27</f>
        <v>1474</v>
      </c>
      <c r="G27" s="5" t="n">
        <v>0</v>
      </c>
      <c r="H27" s="5" t="n">
        <v>3.5</v>
      </c>
      <c r="I27" s="5" t="n">
        <v>0</v>
      </c>
      <c r="J27" s="5" t="n">
        <v>3</v>
      </c>
      <c r="K27" s="5" t="n">
        <v>0</v>
      </c>
      <c r="L27" s="5" t="n">
        <v>0</v>
      </c>
      <c r="M27" s="5" t="n">
        <v>0</v>
      </c>
      <c r="N27" s="5" t="n">
        <f aca="false">SUM(G27:M27)</f>
        <v>6.5</v>
      </c>
      <c r="O27" s="6" t="n">
        <f aca="false">LARGE((G27:M27),1)+LARGE((G27:M27),2)+LARGE((G27:M27),3)+LARGE((G27:M27),4)+LARGE((G27:M27),5)</f>
        <v>6.5</v>
      </c>
      <c r="P27" s="5" t="n">
        <v>0</v>
      </c>
      <c r="Q27" s="5" t="n">
        <v>16</v>
      </c>
      <c r="R27" s="5" t="n">
        <v>0</v>
      </c>
      <c r="S27" s="5" t="n">
        <v>16</v>
      </c>
      <c r="T27" s="5" t="n">
        <v>0</v>
      </c>
      <c r="U27" s="5" t="n">
        <v>0</v>
      </c>
      <c r="V27" s="5" t="n">
        <v>0</v>
      </c>
      <c r="W27" s="5" t="n">
        <f aca="false">SUM(P27:V27)</f>
        <v>32</v>
      </c>
      <c r="X27" s="7" t="n">
        <f aca="false">N27/W27*100</f>
        <v>20.3125</v>
      </c>
    </row>
    <row r="28" customFormat="false" ht="15.75" hidden="false" customHeight="false" outlineLevel="0" collapsed="false">
      <c r="A28" s="1" t="n">
        <v>27</v>
      </c>
      <c r="B28" s="1" t="s">
        <v>40</v>
      </c>
      <c r="C28" s="2" t="n">
        <v>3</v>
      </c>
      <c r="D28" s="3" t="s">
        <v>2</v>
      </c>
      <c r="E28" s="1" t="s">
        <v>9</v>
      </c>
      <c r="F28" s="4" t="n">
        <f aca="false">1500-A28</f>
        <v>1473</v>
      </c>
      <c r="G28" s="5" t="n">
        <v>4.5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f aca="false">SUM(G28:M28)</f>
        <v>4.5</v>
      </c>
      <c r="O28" s="6" t="n">
        <f aca="false">LARGE((G28:M28),1)+LARGE((G28:M28),2)+LARGE((G28:M28),3)+LARGE((G28:M28),4)+LARGE((G28:M28),5)</f>
        <v>4.5</v>
      </c>
      <c r="P28" s="5" t="n">
        <v>16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f aca="false">SUM(P28:V28)</f>
        <v>16</v>
      </c>
      <c r="X28" s="7" t="n">
        <f aca="false">N28/W28*100</f>
        <v>28.125</v>
      </c>
    </row>
    <row r="29" customFormat="false" ht="15.75" hidden="false" customHeight="false" outlineLevel="0" collapsed="false">
      <c r="A29" s="1" t="n">
        <v>28</v>
      </c>
      <c r="B29" s="1" t="s">
        <v>41</v>
      </c>
      <c r="C29" s="2" t="n">
        <v>4</v>
      </c>
      <c r="D29" s="3" t="s">
        <v>2</v>
      </c>
      <c r="E29" s="1" t="s">
        <v>42</v>
      </c>
      <c r="F29" s="4" t="n">
        <f aca="false">1500-A29</f>
        <v>1472</v>
      </c>
      <c r="G29" s="5" t="n">
        <v>0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f aca="false">SUM(G29:M29)</f>
        <v>4</v>
      </c>
      <c r="O29" s="6" t="n">
        <f aca="false">LARGE((G29:M29),1)+LARGE((G29:M29),2)+LARGE((G29:M29),3)+LARGE((G29:M29),4)+LARGE((G29:M29),5)</f>
        <v>4</v>
      </c>
      <c r="P29" s="5" t="n">
        <v>0</v>
      </c>
      <c r="Q29" s="5" t="n">
        <v>16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f aca="false">SUM(P29:V29)</f>
        <v>16</v>
      </c>
      <c r="X29" s="7" t="n">
        <f aca="false">N29/W29*100</f>
        <v>25</v>
      </c>
    </row>
    <row r="30" s="13" customFormat="true" ht="20.25" hidden="false" customHeight="false" outlineLevel="0" collapsed="false">
      <c r="A30" s="10" t="s">
        <v>4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  <c r="Z30" s="11"/>
      <c r="AA30" s="11"/>
      <c r="AB30" s="11"/>
      <c r="AC30" s="11"/>
      <c r="AD30" s="12"/>
      <c r="AE30" s="12"/>
      <c r="AF30" s="12"/>
      <c r="AG30" s="12"/>
      <c r="AK30" s="12"/>
      <c r="AL30" s="14"/>
    </row>
    <row r="31" s="15" customFormat="true" ht="15.75" hidden="false" customHeight="false" outlineLevel="0" collapsed="false">
      <c r="A31" s="15" t="n">
        <v>1</v>
      </c>
      <c r="B31" s="15" t="s">
        <v>44</v>
      </c>
      <c r="C31" s="16" t="n">
        <v>1</v>
      </c>
      <c r="D31" s="17" t="s">
        <v>45</v>
      </c>
      <c r="E31" s="15" t="s">
        <v>46</v>
      </c>
      <c r="F31" s="18" t="n">
        <f aca="false">1500-A31</f>
        <v>1499</v>
      </c>
      <c r="G31" s="19" t="n">
        <v>13</v>
      </c>
      <c r="H31" s="19" t="n">
        <v>13.5</v>
      </c>
      <c r="I31" s="19" t="n">
        <v>12.5</v>
      </c>
      <c r="J31" s="19" t="n">
        <v>12</v>
      </c>
      <c r="K31" s="19" t="n">
        <v>12.5</v>
      </c>
      <c r="L31" s="19" t="n">
        <v>13</v>
      </c>
      <c r="M31" s="19" t="n">
        <v>13</v>
      </c>
      <c r="N31" s="19" t="n">
        <f aca="false">SUM(G31:M31)</f>
        <v>89.5</v>
      </c>
      <c r="O31" s="20" t="n">
        <f aca="false">LARGE((G31:M31),1)+LARGE((G31:M31),2)+LARGE((G31:M31),3)+LARGE((G31:M31),4)+LARGE((G31:M31),5)</f>
        <v>65</v>
      </c>
      <c r="P31" s="19" t="n">
        <v>16</v>
      </c>
      <c r="Q31" s="19" t="n">
        <v>16</v>
      </c>
      <c r="R31" s="19" t="n">
        <v>16</v>
      </c>
      <c r="S31" s="19" t="n">
        <v>16</v>
      </c>
      <c r="T31" s="19" t="n">
        <v>16</v>
      </c>
      <c r="U31" s="19" t="n">
        <v>16</v>
      </c>
      <c r="V31" s="19" t="n">
        <v>16</v>
      </c>
      <c r="W31" s="19" t="n">
        <f aca="false">SUM(P31:V31)</f>
        <v>112</v>
      </c>
      <c r="X31" s="21" t="n">
        <f aca="false">N31/W31*100</f>
        <v>79.9107142857143</v>
      </c>
      <c r="Y31" s="19"/>
      <c r="Z31" s="19"/>
      <c r="AA31" s="19"/>
      <c r="AB31" s="19"/>
      <c r="AC31" s="19"/>
      <c r="AD31" s="22"/>
      <c r="AE31" s="22"/>
      <c r="AF31" s="22"/>
      <c r="AG31" s="22"/>
      <c r="AH31" s="22"/>
      <c r="AI31" s="22"/>
      <c r="AJ31" s="22"/>
      <c r="AK31" s="22"/>
      <c r="AL31" s="21"/>
    </row>
    <row r="32" s="15" customFormat="true" ht="15.75" hidden="false" customHeight="false" outlineLevel="0" collapsed="false">
      <c r="A32" s="15" t="n">
        <v>2</v>
      </c>
      <c r="B32" s="15" t="s">
        <v>47</v>
      </c>
      <c r="C32" s="16" t="n">
        <v>1</v>
      </c>
      <c r="D32" s="17" t="s">
        <v>45</v>
      </c>
      <c r="E32" s="15" t="s">
        <v>48</v>
      </c>
      <c r="F32" s="18" t="n">
        <f aca="false">1500-A32</f>
        <v>1498</v>
      </c>
      <c r="G32" s="19" t="n">
        <v>11.5</v>
      </c>
      <c r="H32" s="19" t="n">
        <v>12</v>
      </c>
      <c r="I32" s="19" t="n">
        <v>12</v>
      </c>
      <c r="J32" s="19" t="n">
        <v>10</v>
      </c>
      <c r="K32" s="19" t="n">
        <v>10.5</v>
      </c>
      <c r="L32" s="19" t="n">
        <v>13</v>
      </c>
      <c r="M32" s="19" t="n">
        <v>11.5</v>
      </c>
      <c r="N32" s="19" t="n">
        <f aca="false">SUM(G32:M32)</f>
        <v>80.5</v>
      </c>
      <c r="O32" s="20" t="n">
        <f aca="false">LARGE((G32:M32),1)+LARGE((G32:M32),2)+LARGE((G32:M32),3)+LARGE((G32:M32),4)+LARGE((G32:M32),5)</f>
        <v>60</v>
      </c>
      <c r="P32" s="19" t="n">
        <v>16</v>
      </c>
      <c r="Q32" s="19" t="n">
        <v>16</v>
      </c>
      <c r="R32" s="19" t="n">
        <v>16</v>
      </c>
      <c r="S32" s="19" t="n">
        <v>16</v>
      </c>
      <c r="T32" s="19" t="n">
        <v>16</v>
      </c>
      <c r="U32" s="19" t="n">
        <v>16</v>
      </c>
      <c r="V32" s="19" t="n">
        <v>16</v>
      </c>
      <c r="W32" s="19" t="n">
        <f aca="false">SUM(P32:V32)</f>
        <v>112</v>
      </c>
      <c r="X32" s="21" t="n">
        <f aca="false">N32/W32*100</f>
        <v>71.875</v>
      </c>
      <c r="Y32" s="19"/>
      <c r="Z32" s="19"/>
      <c r="AA32" s="19"/>
      <c r="AB32" s="19"/>
      <c r="AC32" s="19"/>
      <c r="AD32" s="22"/>
      <c r="AE32" s="22"/>
      <c r="AF32" s="22"/>
      <c r="AG32" s="22"/>
      <c r="AH32" s="22"/>
      <c r="AI32" s="22"/>
      <c r="AJ32" s="22"/>
      <c r="AK32" s="22"/>
      <c r="AL32" s="21"/>
    </row>
    <row r="33" s="15" customFormat="true" ht="15.75" hidden="false" customHeight="false" outlineLevel="0" collapsed="false">
      <c r="A33" s="15" t="n">
        <v>3</v>
      </c>
      <c r="B33" s="15" t="s">
        <v>49</v>
      </c>
      <c r="C33" s="16" t="n">
        <v>1</v>
      </c>
      <c r="D33" s="17" t="s">
        <v>45</v>
      </c>
      <c r="E33" s="15" t="s">
        <v>50</v>
      </c>
      <c r="F33" s="18" t="n">
        <f aca="false">1500-A33</f>
        <v>1497</v>
      </c>
      <c r="G33" s="19" t="n">
        <v>12</v>
      </c>
      <c r="H33" s="19" t="n">
        <v>12.5</v>
      </c>
      <c r="I33" s="19" t="n">
        <v>11</v>
      </c>
      <c r="J33" s="19" t="n">
        <v>9.5</v>
      </c>
      <c r="K33" s="19" t="n">
        <v>11.5</v>
      </c>
      <c r="L33" s="19" t="n">
        <v>0</v>
      </c>
      <c r="M33" s="19" t="n">
        <v>12.5</v>
      </c>
      <c r="N33" s="19" t="n">
        <f aca="false">SUM(G33:M33)</f>
        <v>69</v>
      </c>
      <c r="O33" s="20" t="n">
        <f aca="false">LARGE((G33:M33),1)+LARGE((G33:M33),2)+LARGE((G33:M33),3)+LARGE((G33:M33),4)+LARGE((G33:M33),5)</f>
        <v>59.5</v>
      </c>
      <c r="P33" s="19" t="n">
        <v>16</v>
      </c>
      <c r="Q33" s="19" t="n">
        <v>16</v>
      </c>
      <c r="R33" s="19" t="n">
        <v>16</v>
      </c>
      <c r="S33" s="19" t="n">
        <v>16</v>
      </c>
      <c r="T33" s="19" t="n">
        <v>16</v>
      </c>
      <c r="U33" s="19" t="n">
        <v>0</v>
      </c>
      <c r="V33" s="19" t="n">
        <v>16</v>
      </c>
      <c r="W33" s="19" t="n">
        <f aca="false">SUM(P33:V33)</f>
        <v>96</v>
      </c>
      <c r="X33" s="21" t="n">
        <f aca="false">N33/W33*100</f>
        <v>71.875</v>
      </c>
      <c r="Y33" s="19"/>
      <c r="Z33" s="19"/>
      <c r="AA33" s="19"/>
      <c r="AB33" s="19"/>
      <c r="AC33" s="19"/>
      <c r="AD33" s="22"/>
      <c r="AE33" s="22"/>
      <c r="AF33" s="22"/>
      <c r="AG33" s="22"/>
      <c r="AH33" s="22"/>
      <c r="AI33" s="22"/>
      <c r="AJ33" s="22"/>
      <c r="AK33" s="22"/>
      <c r="AL33" s="21"/>
    </row>
    <row r="34" s="15" customFormat="true" ht="15.75" hidden="false" customHeight="false" outlineLevel="0" collapsed="false">
      <c r="A34" s="15" t="n">
        <v>4</v>
      </c>
      <c r="B34" s="15" t="s">
        <v>51</v>
      </c>
      <c r="C34" s="16" t="n">
        <v>2</v>
      </c>
      <c r="D34" s="17" t="s">
        <v>45</v>
      </c>
      <c r="E34" s="15" t="s">
        <v>52</v>
      </c>
      <c r="F34" s="18" t="n">
        <f aca="false">1500-A34</f>
        <v>1496</v>
      </c>
      <c r="G34" s="19" t="n">
        <v>11</v>
      </c>
      <c r="H34" s="19" t="n">
        <v>10</v>
      </c>
      <c r="I34" s="19" t="n">
        <v>9</v>
      </c>
      <c r="J34" s="19" t="n">
        <v>9.5</v>
      </c>
      <c r="K34" s="19" t="n">
        <v>10</v>
      </c>
      <c r="L34" s="19" t="n">
        <v>11.5</v>
      </c>
      <c r="M34" s="19" t="n">
        <v>11</v>
      </c>
      <c r="N34" s="19" t="n">
        <f aca="false">SUM(G34:M34)</f>
        <v>72</v>
      </c>
      <c r="O34" s="20" t="n">
        <f aca="false">LARGE((G34:M34),1)+LARGE((G34:M34),2)+LARGE((G34:M34),3)+LARGE((G34:M34),4)+LARGE((G34:M34),5)</f>
        <v>53.5</v>
      </c>
      <c r="P34" s="19" t="n">
        <v>16</v>
      </c>
      <c r="Q34" s="19" t="n">
        <v>16</v>
      </c>
      <c r="R34" s="19" t="n">
        <v>16</v>
      </c>
      <c r="S34" s="19" t="n">
        <v>16</v>
      </c>
      <c r="T34" s="19" t="n">
        <v>16</v>
      </c>
      <c r="U34" s="19" t="n">
        <v>16</v>
      </c>
      <c r="V34" s="19" t="n">
        <v>16</v>
      </c>
      <c r="W34" s="19" t="n">
        <f aca="false">SUM(P34:V34)</f>
        <v>112</v>
      </c>
      <c r="X34" s="21" t="n">
        <f aca="false">N34/W34*100</f>
        <v>64.2857142857143</v>
      </c>
      <c r="Y34" s="19"/>
      <c r="Z34" s="19"/>
      <c r="AA34" s="19"/>
      <c r="AB34" s="19"/>
      <c r="AC34" s="19"/>
      <c r="AD34" s="22"/>
      <c r="AE34" s="22"/>
      <c r="AF34" s="22"/>
      <c r="AG34" s="22"/>
      <c r="AH34" s="22"/>
      <c r="AI34" s="22"/>
      <c r="AJ34" s="22"/>
      <c r="AK34" s="22"/>
      <c r="AL34" s="21"/>
    </row>
    <row r="35" s="15" customFormat="true" ht="15.75" hidden="false" customHeight="false" outlineLevel="0" collapsed="false">
      <c r="A35" s="15" t="n">
        <v>5</v>
      </c>
      <c r="B35" s="15" t="s">
        <v>53</v>
      </c>
      <c r="C35" s="16" t="n">
        <v>2</v>
      </c>
      <c r="D35" s="17" t="s">
        <v>45</v>
      </c>
      <c r="E35" s="15" t="s">
        <v>54</v>
      </c>
      <c r="F35" s="18" t="n">
        <f aca="false">1500-A35</f>
        <v>1495</v>
      </c>
      <c r="G35" s="19" t="n">
        <v>9.5</v>
      </c>
      <c r="H35" s="19" t="n">
        <v>9.5</v>
      </c>
      <c r="I35" s="19" t="n">
        <v>9.5</v>
      </c>
      <c r="J35" s="19" t="n">
        <v>10.5</v>
      </c>
      <c r="K35" s="19" t="n">
        <v>11</v>
      </c>
      <c r="L35" s="19" t="n">
        <v>11.5</v>
      </c>
      <c r="M35" s="19" t="n">
        <v>10.5</v>
      </c>
      <c r="N35" s="19" t="n">
        <f aca="false">SUM(G35:M35)</f>
        <v>72</v>
      </c>
      <c r="O35" s="20" t="n">
        <f aca="false">LARGE((G35:M35),1)+LARGE((G35:M35),2)+LARGE((G35:M35),3)+LARGE((G35:M35),4)+LARGE((G35:M35),5)</f>
        <v>53</v>
      </c>
      <c r="P35" s="19" t="n">
        <v>16</v>
      </c>
      <c r="Q35" s="19" t="n">
        <v>16</v>
      </c>
      <c r="R35" s="19" t="n">
        <v>16</v>
      </c>
      <c r="S35" s="19" t="n">
        <v>16</v>
      </c>
      <c r="T35" s="19" t="n">
        <v>16</v>
      </c>
      <c r="U35" s="19" t="n">
        <v>16</v>
      </c>
      <c r="V35" s="19" t="n">
        <v>16</v>
      </c>
      <c r="W35" s="19" t="n">
        <f aca="false">SUM(P35:V35)</f>
        <v>112</v>
      </c>
      <c r="X35" s="21" t="n">
        <f aca="false">N35/W35*100</f>
        <v>64.2857142857143</v>
      </c>
      <c r="Y35" s="19"/>
      <c r="Z35" s="19"/>
      <c r="AA35" s="19"/>
      <c r="AB35" s="19"/>
      <c r="AC35" s="19"/>
      <c r="AD35" s="22"/>
      <c r="AE35" s="22"/>
      <c r="AF35" s="22"/>
      <c r="AG35" s="22"/>
      <c r="AH35" s="22"/>
      <c r="AI35" s="22"/>
      <c r="AJ35" s="22"/>
      <c r="AK35" s="22"/>
      <c r="AL35" s="21"/>
    </row>
    <row r="36" s="15" customFormat="true" ht="15.75" hidden="false" customHeight="false" outlineLevel="0" collapsed="false">
      <c r="A36" s="15" t="n">
        <v>6</v>
      </c>
      <c r="B36" s="15" t="s">
        <v>55</v>
      </c>
      <c r="C36" s="16" t="n">
        <v>2</v>
      </c>
      <c r="D36" s="17" t="s">
        <v>45</v>
      </c>
      <c r="E36" s="15" t="s">
        <v>56</v>
      </c>
      <c r="F36" s="18" t="n">
        <f aca="false">1500-A36</f>
        <v>1494</v>
      </c>
      <c r="G36" s="19" t="n">
        <v>7.5</v>
      </c>
      <c r="H36" s="19" t="n">
        <v>11.5</v>
      </c>
      <c r="I36" s="19" t="n">
        <v>12</v>
      </c>
      <c r="J36" s="19" t="n">
        <v>0</v>
      </c>
      <c r="K36" s="19" t="n">
        <v>11</v>
      </c>
      <c r="L36" s="19" t="n">
        <v>8.5</v>
      </c>
      <c r="M36" s="19" t="n">
        <v>10</v>
      </c>
      <c r="N36" s="19" t="n">
        <f aca="false">SUM(G36:M36)</f>
        <v>60.5</v>
      </c>
      <c r="O36" s="20" t="n">
        <f aca="false">LARGE((G36:M36),1)+LARGE((G36:M36),2)+LARGE((G36:M36),3)+LARGE((G36:M36),4)+LARGE((G36:M36),5)</f>
        <v>53</v>
      </c>
      <c r="P36" s="19" t="n">
        <v>16</v>
      </c>
      <c r="Q36" s="19" t="n">
        <v>16</v>
      </c>
      <c r="R36" s="19" t="n">
        <v>16</v>
      </c>
      <c r="S36" s="19" t="n">
        <v>0</v>
      </c>
      <c r="T36" s="19" t="n">
        <v>16</v>
      </c>
      <c r="U36" s="19" t="n">
        <v>16</v>
      </c>
      <c r="V36" s="19" t="n">
        <v>16</v>
      </c>
      <c r="W36" s="19" t="n">
        <f aca="false">SUM(P36:V36)</f>
        <v>96</v>
      </c>
      <c r="X36" s="21" t="n">
        <f aca="false">N36/W36*100</f>
        <v>63.0208333333333</v>
      </c>
      <c r="Y36" s="19"/>
      <c r="Z36" s="19"/>
      <c r="AA36" s="19"/>
      <c r="AB36" s="19"/>
      <c r="AC36" s="19"/>
      <c r="AD36" s="19"/>
      <c r="AE36" s="19"/>
      <c r="AF36" s="22"/>
      <c r="AG36" s="22"/>
      <c r="AH36" s="22"/>
      <c r="AI36" s="22"/>
      <c r="AJ36" s="22"/>
      <c r="AK36" s="22"/>
      <c r="AL36" s="21"/>
    </row>
    <row r="37" s="15" customFormat="true" ht="15.75" hidden="false" customHeight="false" outlineLevel="0" collapsed="false">
      <c r="A37" s="15" t="n">
        <v>7</v>
      </c>
      <c r="B37" s="15" t="s">
        <v>57</v>
      </c>
      <c r="C37" s="16" t="n">
        <v>2</v>
      </c>
      <c r="D37" s="17" t="s">
        <v>45</v>
      </c>
      <c r="E37" s="15" t="s">
        <v>50</v>
      </c>
      <c r="F37" s="18" t="n">
        <f aca="false">1500-A37</f>
        <v>1493</v>
      </c>
      <c r="G37" s="19" t="n">
        <v>0</v>
      </c>
      <c r="H37" s="19" t="n">
        <v>7</v>
      </c>
      <c r="I37" s="19" t="n">
        <v>9</v>
      </c>
      <c r="J37" s="19" t="n">
        <v>10.5</v>
      </c>
      <c r="K37" s="19" t="n">
        <v>12</v>
      </c>
      <c r="L37" s="19" t="n">
        <v>9</v>
      </c>
      <c r="M37" s="19" t="n">
        <v>9</v>
      </c>
      <c r="N37" s="19" t="n">
        <f aca="false">SUM(G37:M37)</f>
        <v>56.5</v>
      </c>
      <c r="O37" s="20" t="n">
        <f aca="false">LARGE((G37:M37),1)+LARGE((G37:M37),2)+LARGE((G37:M37),3)+LARGE((G37:M37),4)+LARGE((G37:M37),5)</f>
        <v>49.5</v>
      </c>
      <c r="P37" s="19" t="n">
        <v>0</v>
      </c>
      <c r="Q37" s="19" t="n">
        <v>16</v>
      </c>
      <c r="R37" s="19" t="n">
        <v>16</v>
      </c>
      <c r="S37" s="19" t="n">
        <v>16</v>
      </c>
      <c r="T37" s="19" t="n">
        <v>16</v>
      </c>
      <c r="U37" s="19" t="n">
        <v>16</v>
      </c>
      <c r="V37" s="19" t="n">
        <v>16</v>
      </c>
      <c r="W37" s="19" t="n">
        <f aca="false">SUM(P37:V37)</f>
        <v>96</v>
      </c>
      <c r="X37" s="21" t="n">
        <f aca="false">N37/W37*100</f>
        <v>58.8541666666667</v>
      </c>
      <c r="Y37" s="19"/>
      <c r="Z37" s="19"/>
      <c r="AA37" s="19"/>
      <c r="AB37" s="19"/>
      <c r="AC37" s="19"/>
      <c r="AD37" s="19"/>
      <c r="AE37" s="19"/>
      <c r="AF37" s="19"/>
      <c r="AG37" s="19"/>
      <c r="AH37" s="22"/>
      <c r="AI37" s="22"/>
      <c r="AJ37" s="22"/>
      <c r="AK37" s="22"/>
      <c r="AL37" s="21"/>
    </row>
    <row r="38" s="15" customFormat="true" ht="15.75" hidden="false" customHeight="false" outlineLevel="0" collapsed="false">
      <c r="A38" s="15" t="n">
        <v>8</v>
      </c>
      <c r="B38" s="15" t="s">
        <v>58</v>
      </c>
      <c r="C38" s="16" t="n">
        <v>2</v>
      </c>
      <c r="D38" s="17" t="s">
        <v>45</v>
      </c>
      <c r="E38" s="15" t="s">
        <v>54</v>
      </c>
      <c r="F38" s="18" t="n">
        <f aca="false">1500-A38</f>
        <v>1492</v>
      </c>
      <c r="G38" s="19" t="n">
        <v>7</v>
      </c>
      <c r="H38" s="19" t="n">
        <v>7.5</v>
      </c>
      <c r="I38" s="19" t="n">
        <v>10</v>
      </c>
      <c r="J38" s="19" t="n">
        <v>9.5</v>
      </c>
      <c r="K38" s="19" t="n">
        <v>9.5</v>
      </c>
      <c r="L38" s="19" t="n">
        <v>10</v>
      </c>
      <c r="M38" s="19" t="n">
        <v>10.5</v>
      </c>
      <c r="N38" s="19" t="n">
        <f aca="false">SUM(G38:M38)</f>
        <v>64</v>
      </c>
      <c r="O38" s="20" t="n">
        <f aca="false">LARGE((G38:M38),1)+LARGE((G38:M38),2)+LARGE((G38:M38),3)+LARGE((G38:M38),4)+LARGE((G38:M38),5)</f>
        <v>49.5</v>
      </c>
      <c r="P38" s="19" t="n">
        <v>16</v>
      </c>
      <c r="Q38" s="19" t="n">
        <v>16</v>
      </c>
      <c r="R38" s="19" t="n">
        <v>16</v>
      </c>
      <c r="S38" s="19" t="n">
        <v>16</v>
      </c>
      <c r="T38" s="19" t="n">
        <v>16</v>
      </c>
      <c r="U38" s="19" t="n">
        <v>16</v>
      </c>
      <c r="V38" s="19" t="n">
        <v>16</v>
      </c>
      <c r="W38" s="19" t="n">
        <f aca="false">SUM(P38:V38)</f>
        <v>112</v>
      </c>
      <c r="X38" s="21" t="n">
        <f aca="false">N38/W38*100</f>
        <v>57.1428571428571</v>
      </c>
      <c r="Y38" s="19"/>
      <c r="Z38" s="19"/>
      <c r="AA38" s="19"/>
      <c r="AB38" s="19"/>
      <c r="AC38" s="19"/>
      <c r="AD38" s="22"/>
      <c r="AE38" s="22"/>
      <c r="AF38" s="22"/>
      <c r="AG38" s="22"/>
      <c r="AH38" s="22"/>
      <c r="AI38" s="22"/>
      <c r="AJ38" s="22"/>
      <c r="AK38" s="22"/>
      <c r="AL38" s="21"/>
    </row>
    <row r="39" s="15" customFormat="true" ht="15.75" hidden="false" customHeight="false" outlineLevel="0" collapsed="false">
      <c r="A39" s="15" t="n">
        <v>9</v>
      </c>
      <c r="B39" s="15" t="s">
        <v>59</v>
      </c>
      <c r="C39" s="16" t="n">
        <v>2</v>
      </c>
      <c r="D39" s="17" t="s">
        <v>45</v>
      </c>
      <c r="E39" s="15" t="s">
        <v>50</v>
      </c>
      <c r="F39" s="18" t="n">
        <f aca="false">1500-A39</f>
        <v>1491</v>
      </c>
      <c r="G39" s="19" t="n">
        <v>9.5</v>
      </c>
      <c r="H39" s="19" t="n">
        <v>10</v>
      </c>
      <c r="I39" s="19" t="n">
        <v>9</v>
      </c>
      <c r="J39" s="19" t="n">
        <v>10</v>
      </c>
      <c r="K39" s="19" t="n">
        <v>9.5</v>
      </c>
      <c r="L39" s="19" t="n">
        <v>9</v>
      </c>
      <c r="M39" s="19" t="n">
        <v>0</v>
      </c>
      <c r="N39" s="19" t="n">
        <f aca="false">SUM(G39:M39)</f>
        <v>57</v>
      </c>
      <c r="O39" s="20" t="n">
        <f aca="false">LARGE((G39:M39),1)+LARGE((G39:M39),2)+LARGE((G39:M39),3)+LARGE((G39:M39),4)+LARGE((G39:M39),5)</f>
        <v>48</v>
      </c>
      <c r="P39" s="19" t="n">
        <v>16</v>
      </c>
      <c r="Q39" s="19" t="n">
        <v>16</v>
      </c>
      <c r="R39" s="19" t="n">
        <v>16</v>
      </c>
      <c r="S39" s="19" t="n">
        <v>16</v>
      </c>
      <c r="T39" s="19" t="n">
        <v>16</v>
      </c>
      <c r="U39" s="19" t="n">
        <v>16</v>
      </c>
      <c r="V39" s="19" t="n">
        <v>0</v>
      </c>
      <c r="W39" s="19" t="n">
        <f aca="false">SUM(P39:V39)</f>
        <v>96</v>
      </c>
      <c r="X39" s="21" t="n">
        <f aca="false">N39/W39*100</f>
        <v>59.375</v>
      </c>
      <c r="Y39" s="19"/>
      <c r="Z39" s="19"/>
      <c r="AA39" s="19"/>
      <c r="AB39" s="19"/>
      <c r="AC39" s="19"/>
      <c r="AD39" s="22"/>
      <c r="AE39" s="22"/>
      <c r="AF39" s="22"/>
      <c r="AG39" s="22"/>
      <c r="AH39" s="22"/>
      <c r="AI39" s="22"/>
      <c r="AJ39" s="22"/>
      <c r="AK39" s="22"/>
      <c r="AL39" s="21"/>
    </row>
    <row r="40" s="15" customFormat="true" ht="15.75" hidden="false" customHeight="false" outlineLevel="0" collapsed="false">
      <c r="A40" s="15" t="n">
        <v>10</v>
      </c>
      <c r="B40" s="15" t="s">
        <v>60</v>
      </c>
      <c r="C40" s="16" t="n">
        <v>2</v>
      </c>
      <c r="D40" s="17" t="s">
        <v>45</v>
      </c>
      <c r="E40" s="15" t="s">
        <v>61</v>
      </c>
      <c r="F40" s="18" t="n">
        <f aca="false">1500-A40</f>
        <v>1490</v>
      </c>
      <c r="G40" s="19" t="n">
        <v>10</v>
      </c>
      <c r="H40" s="19" t="n">
        <v>10.5</v>
      </c>
      <c r="I40" s="19" t="n">
        <v>8.5</v>
      </c>
      <c r="J40" s="19" t="n">
        <v>8.5</v>
      </c>
      <c r="K40" s="19" t="n">
        <v>10</v>
      </c>
      <c r="L40" s="19" t="n">
        <v>0</v>
      </c>
      <c r="M40" s="19" t="n">
        <v>0</v>
      </c>
      <c r="N40" s="19" t="n">
        <f aca="false">SUM(G40:M40)</f>
        <v>47.5</v>
      </c>
      <c r="O40" s="20" t="n">
        <f aca="false">LARGE((G40:M40),1)+LARGE((G40:M40),2)+LARGE((G40:M40),3)+LARGE((G40:M40),4)+LARGE((G40:M40),5)</f>
        <v>47.5</v>
      </c>
      <c r="P40" s="19" t="n">
        <v>16</v>
      </c>
      <c r="Q40" s="19" t="n">
        <v>16</v>
      </c>
      <c r="R40" s="19" t="n">
        <v>16</v>
      </c>
      <c r="S40" s="19" t="n">
        <v>16</v>
      </c>
      <c r="T40" s="19" t="n">
        <v>16</v>
      </c>
      <c r="U40" s="19" t="n">
        <v>0</v>
      </c>
      <c r="V40" s="19" t="n">
        <v>0</v>
      </c>
      <c r="W40" s="19" t="n">
        <f aca="false">SUM(P40:V40)</f>
        <v>80</v>
      </c>
      <c r="X40" s="21" t="n">
        <f aca="false">N40/W40*100</f>
        <v>59.375</v>
      </c>
      <c r="Y40" s="19"/>
      <c r="Z40" s="19"/>
      <c r="AA40" s="19"/>
      <c r="AB40" s="19"/>
      <c r="AC40" s="19"/>
      <c r="AD40" s="22"/>
      <c r="AE40" s="22"/>
      <c r="AF40" s="22"/>
      <c r="AG40" s="22"/>
      <c r="AH40" s="22"/>
      <c r="AI40" s="22"/>
      <c r="AJ40" s="22"/>
      <c r="AK40" s="22"/>
      <c r="AL40" s="21"/>
    </row>
    <row r="41" s="15" customFormat="true" ht="15.75" hidden="false" customHeight="false" outlineLevel="0" collapsed="false">
      <c r="A41" s="15" t="n">
        <v>11</v>
      </c>
      <c r="B41" s="15" t="s">
        <v>62</v>
      </c>
      <c r="C41" s="16" t="n">
        <v>1</v>
      </c>
      <c r="D41" s="17" t="s">
        <v>45</v>
      </c>
      <c r="E41" s="15" t="s">
        <v>63</v>
      </c>
      <c r="F41" s="18" t="n">
        <f aca="false">1500-A41</f>
        <v>1489</v>
      </c>
      <c r="G41" s="19" t="n">
        <v>0</v>
      </c>
      <c r="H41" s="19" t="n">
        <v>9</v>
      </c>
      <c r="I41" s="19" t="n">
        <v>0</v>
      </c>
      <c r="J41" s="19" t="n">
        <v>11.5</v>
      </c>
      <c r="K41" s="19" t="n">
        <v>12.5</v>
      </c>
      <c r="L41" s="19" t="n">
        <v>0</v>
      </c>
      <c r="M41" s="19" t="n">
        <v>13</v>
      </c>
      <c r="N41" s="19" t="n">
        <f aca="false">SUM(G41:M41)</f>
        <v>46</v>
      </c>
      <c r="O41" s="20" t="n">
        <f aca="false">LARGE((G41:M41),1)+LARGE((G41:M41),2)+LARGE((G41:M41),3)+LARGE((G41:M41),4)+LARGE((G41:M41),5)</f>
        <v>46</v>
      </c>
      <c r="P41" s="19" t="n">
        <v>0</v>
      </c>
      <c r="Q41" s="19" t="n">
        <v>16</v>
      </c>
      <c r="R41" s="19" t="n">
        <v>0</v>
      </c>
      <c r="S41" s="19" t="n">
        <v>16</v>
      </c>
      <c r="T41" s="19" t="n">
        <v>16</v>
      </c>
      <c r="U41" s="19" t="n">
        <v>0</v>
      </c>
      <c r="V41" s="19" t="n">
        <v>16</v>
      </c>
      <c r="W41" s="19" t="n">
        <f aca="false">SUM(P41:V41)</f>
        <v>64</v>
      </c>
      <c r="X41" s="21" t="n">
        <f aca="false">N41/W41*100</f>
        <v>71.875</v>
      </c>
      <c r="Y41" s="19"/>
      <c r="Z41" s="19"/>
      <c r="AA41" s="19"/>
      <c r="AB41" s="19"/>
      <c r="AC41" s="19"/>
      <c r="AD41" s="19"/>
      <c r="AE41" s="19"/>
      <c r="AF41" s="19"/>
      <c r="AG41" s="19"/>
      <c r="AH41" s="22"/>
      <c r="AI41" s="22"/>
      <c r="AJ41" s="22"/>
      <c r="AK41" s="22"/>
      <c r="AL41" s="21"/>
    </row>
    <row r="42" s="15" customFormat="true" ht="15.75" hidden="false" customHeight="false" outlineLevel="0" collapsed="false">
      <c r="A42" s="15" t="n">
        <v>12</v>
      </c>
      <c r="B42" s="15" t="s">
        <v>64</v>
      </c>
      <c r="C42" s="16" t="n">
        <v>3</v>
      </c>
      <c r="D42" s="17" t="s">
        <v>45</v>
      </c>
      <c r="E42" s="15" t="s">
        <v>65</v>
      </c>
      <c r="F42" s="18" t="n">
        <f aca="false">1500-A42</f>
        <v>1488</v>
      </c>
      <c r="G42" s="19" t="n">
        <v>4</v>
      </c>
      <c r="H42" s="19" t="n">
        <v>5</v>
      </c>
      <c r="I42" s="19" t="n">
        <v>6.5</v>
      </c>
      <c r="J42" s="19" t="n">
        <v>8</v>
      </c>
      <c r="K42" s="19" t="n">
        <v>8.5</v>
      </c>
      <c r="L42" s="19" t="n">
        <v>9.5</v>
      </c>
      <c r="M42" s="19" t="n">
        <v>7</v>
      </c>
      <c r="N42" s="19" t="n">
        <f aca="false">SUM(G42:M42)</f>
        <v>48.5</v>
      </c>
      <c r="O42" s="20" t="n">
        <f aca="false">LARGE((G42:M42),1)+LARGE((G42:M42),2)+LARGE((G42:M42),3)+LARGE((G42:M42),4)+LARGE((G42:M42),5)</f>
        <v>39.5</v>
      </c>
      <c r="P42" s="19" t="n">
        <v>16</v>
      </c>
      <c r="Q42" s="19" t="n">
        <v>16</v>
      </c>
      <c r="R42" s="19" t="n">
        <v>16</v>
      </c>
      <c r="S42" s="19" t="n">
        <v>16</v>
      </c>
      <c r="T42" s="19" t="n">
        <v>16</v>
      </c>
      <c r="U42" s="19" t="n">
        <v>16</v>
      </c>
      <c r="V42" s="19" t="n">
        <v>16</v>
      </c>
      <c r="W42" s="19" t="n">
        <f aca="false">SUM(P42:V42)</f>
        <v>112</v>
      </c>
      <c r="X42" s="21" t="n">
        <f aca="false">N42/W42*100</f>
        <v>43.3035714285714</v>
      </c>
      <c r="Y42" s="19"/>
      <c r="Z42" s="19"/>
      <c r="AA42" s="19"/>
      <c r="AB42" s="19"/>
      <c r="AC42" s="19"/>
      <c r="AD42" s="22"/>
      <c r="AE42" s="22"/>
      <c r="AF42" s="22"/>
      <c r="AG42" s="22"/>
      <c r="AH42" s="24"/>
      <c r="AI42" s="24"/>
      <c r="AJ42" s="24"/>
      <c r="AK42" s="22"/>
      <c r="AL42" s="21"/>
    </row>
    <row r="43" s="15" customFormat="true" ht="15.75" hidden="false" customHeight="false" outlineLevel="0" collapsed="false">
      <c r="A43" s="15" t="n">
        <v>13</v>
      </c>
      <c r="B43" s="15" t="s">
        <v>66</v>
      </c>
      <c r="C43" s="16" t="n">
        <v>2</v>
      </c>
      <c r="D43" s="17" t="s">
        <v>45</v>
      </c>
      <c r="E43" s="15" t="s">
        <v>67</v>
      </c>
      <c r="F43" s="18" t="n">
        <f aca="false">1500-A43</f>
        <v>1487</v>
      </c>
      <c r="G43" s="19" t="n">
        <v>7</v>
      </c>
      <c r="H43" s="19" t="n">
        <v>6.5</v>
      </c>
      <c r="I43" s="19" t="n">
        <v>6</v>
      </c>
      <c r="J43" s="19" t="n">
        <v>7.5</v>
      </c>
      <c r="K43" s="19" t="n">
        <v>7.5</v>
      </c>
      <c r="L43" s="19" t="n">
        <v>7.5</v>
      </c>
      <c r="M43" s="19" t="n">
        <v>9.5</v>
      </c>
      <c r="N43" s="19" t="n">
        <f aca="false">SUM(G43:M43)</f>
        <v>51.5</v>
      </c>
      <c r="O43" s="20" t="n">
        <f aca="false">LARGE((G43:M43),1)+LARGE((G43:M43),2)+LARGE((G43:M43),3)+LARGE((G43:M43),4)+LARGE((G43:M43),5)</f>
        <v>39</v>
      </c>
      <c r="P43" s="19" t="n">
        <v>16</v>
      </c>
      <c r="Q43" s="19" t="n">
        <v>16</v>
      </c>
      <c r="R43" s="19" t="n">
        <v>16</v>
      </c>
      <c r="S43" s="19" t="n">
        <v>16</v>
      </c>
      <c r="T43" s="19" t="n">
        <v>16</v>
      </c>
      <c r="U43" s="19" t="n">
        <v>16</v>
      </c>
      <c r="V43" s="19" t="n">
        <v>16</v>
      </c>
      <c r="W43" s="19" t="n">
        <f aca="false">SUM(P43:V43)</f>
        <v>112</v>
      </c>
      <c r="X43" s="21" t="n">
        <f aca="false">N43/W43*100</f>
        <v>45.9821428571429</v>
      </c>
      <c r="Y43" s="19"/>
      <c r="Z43" s="19"/>
      <c r="AA43" s="19"/>
      <c r="AB43" s="19"/>
      <c r="AC43" s="19"/>
      <c r="AD43" s="22"/>
      <c r="AE43" s="22"/>
      <c r="AF43" s="22"/>
      <c r="AG43" s="22"/>
      <c r="AH43" s="22"/>
      <c r="AI43" s="22"/>
      <c r="AJ43" s="22"/>
      <c r="AK43" s="22"/>
      <c r="AL43" s="21"/>
    </row>
    <row r="44" s="15" customFormat="true" ht="15.75" hidden="false" customHeight="false" outlineLevel="0" collapsed="false">
      <c r="A44" s="15" t="n">
        <v>14</v>
      </c>
      <c r="B44" s="15" t="s">
        <v>68</v>
      </c>
      <c r="C44" s="16" t="n">
        <v>3</v>
      </c>
      <c r="D44" s="17" t="s">
        <v>45</v>
      </c>
      <c r="E44" s="15" t="s">
        <v>69</v>
      </c>
      <c r="F44" s="18" t="n">
        <f aca="false">1500-A44</f>
        <v>1486</v>
      </c>
      <c r="G44" s="19" t="n">
        <v>6</v>
      </c>
      <c r="H44" s="19" t="n">
        <v>7</v>
      </c>
      <c r="I44" s="19" t="n">
        <v>0</v>
      </c>
      <c r="J44" s="19" t="n">
        <v>8</v>
      </c>
      <c r="K44" s="19" t="n">
        <v>7</v>
      </c>
      <c r="L44" s="19" t="n">
        <v>8.5</v>
      </c>
      <c r="M44" s="19" t="n">
        <v>8</v>
      </c>
      <c r="N44" s="19" t="n">
        <f aca="false">SUM(G44:M44)</f>
        <v>44.5</v>
      </c>
      <c r="O44" s="20" t="n">
        <f aca="false">LARGE((G44:M44),1)+LARGE((G44:M44),2)+LARGE((G44:M44),3)+LARGE((G44:M44),4)+LARGE((G44:M44),5)</f>
        <v>38.5</v>
      </c>
      <c r="P44" s="19" t="n">
        <v>16</v>
      </c>
      <c r="Q44" s="19" t="n">
        <v>16</v>
      </c>
      <c r="R44" s="19" t="n">
        <v>0</v>
      </c>
      <c r="S44" s="19" t="n">
        <v>16</v>
      </c>
      <c r="T44" s="19" t="n">
        <v>16</v>
      </c>
      <c r="U44" s="19" t="n">
        <v>16</v>
      </c>
      <c r="V44" s="19" t="n">
        <v>16</v>
      </c>
      <c r="W44" s="19" t="n">
        <f aca="false">SUM(P44:V44)</f>
        <v>96</v>
      </c>
      <c r="X44" s="21" t="n">
        <f aca="false">N44/W44*100</f>
        <v>46.3541666666667</v>
      </c>
      <c r="Y44" s="19"/>
      <c r="Z44" s="19"/>
      <c r="AA44" s="19"/>
      <c r="AB44" s="19"/>
      <c r="AC44" s="19"/>
      <c r="AD44" s="22"/>
      <c r="AE44" s="22"/>
      <c r="AF44" s="22"/>
      <c r="AG44" s="22"/>
      <c r="AH44" s="22"/>
      <c r="AI44" s="22"/>
      <c r="AJ44" s="22"/>
      <c r="AK44" s="22"/>
      <c r="AL44" s="21"/>
    </row>
    <row r="45" s="15" customFormat="true" ht="15.75" hidden="false" customHeight="false" outlineLevel="0" collapsed="false">
      <c r="A45" s="15" t="n">
        <v>15</v>
      </c>
      <c r="B45" s="15" t="s">
        <v>70</v>
      </c>
      <c r="C45" s="16" t="n">
        <v>3</v>
      </c>
      <c r="D45" s="17" t="s">
        <v>45</v>
      </c>
      <c r="E45" s="15" t="s">
        <v>71</v>
      </c>
      <c r="F45" s="18" t="n">
        <f aca="false">1500-A45</f>
        <v>1485</v>
      </c>
      <c r="G45" s="19" t="n">
        <v>3</v>
      </c>
      <c r="H45" s="19" t="n">
        <v>5</v>
      </c>
      <c r="I45" s="19" t="n">
        <v>7</v>
      </c>
      <c r="J45" s="19" t="n">
        <v>7.5</v>
      </c>
      <c r="K45" s="19" t="n">
        <v>8</v>
      </c>
      <c r="L45" s="19" t="n">
        <v>8.5</v>
      </c>
      <c r="M45" s="19" t="n">
        <v>7.5</v>
      </c>
      <c r="N45" s="19" t="n">
        <f aca="false">SUM(G45:M45)</f>
        <v>46.5</v>
      </c>
      <c r="O45" s="20" t="n">
        <f aca="false">LARGE((G45:M45),1)+LARGE((G45:M45),2)+LARGE((G45:M45),3)+LARGE((G45:M45),4)+LARGE((G45:M45),5)</f>
        <v>38.5</v>
      </c>
      <c r="P45" s="19" t="n">
        <v>16</v>
      </c>
      <c r="Q45" s="19" t="n">
        <v>16</v>
      </c>
      <c r="R45" s="19" t="n">
        <v>16</v>
      </c>
      <c r="S45" s="19" t="n">
        <v>16</v>
      </c>
      <c r="T45" s="19" t="n">
        <v>16</v>
      </c>
      <c r="U45" s="19" t="n">
        <v>16</v>
      </c>
      <c r="V45" s="19" t="n">
        <v>16</v>
      </c>
      <c r="W45" s="19" t="n">
        <f aca="false">SUM(P45:V45)</f>
        <v>112</v>
      </c>
      <c r="X45" s="21" t="n">
        <f aca="false">N45/W45*100</f>
        <v>41.5178571428571</v>
      </c>
      <c r="Y45" s="19"/>
      <c r="Z45" s="19"/>
      <c r="AA45" s="19"/>
      <c r="AB45" s="19"/>
      <c r="AC45" s="19"/>
      <c r="AD45" s="22"/>
      <c r="AE45" s="22"/>
      <c r="AF45" s="22"/>
      <c r="AG45" s="22"/>
      <c r="AH45" s="22"/>
      <c r="AI45" s="22"/>
      <c r="AJ45" s="22"/>
      <c r="AK45" s="22"/>
      <c r="AL45" s="21"/>
    </row>
    <row r="46" s="15" customFormat="true" ht="15.75" hidden="false" customHeight="false" outlineLevel="0" collapsed="false">
      <c r="A46" s="15" t="n">
        <v>16</v>
      </c>
      <c r="B46" s="15" t="s">
        <v>72</v>
      </c>
      <c r="C46" s="16" t="n">
        <v>3</v>
      </c>
      <c r="D46" s="17" t="s">
        <v>45</v>
      </c>
      <c r="E46" s="15" t="s">
        <v>65</v>
      </c>
      <c r="F46" s="18" t="n">
        <f aca="false">1500-A46</f>
        <v>1484</v>
      </c>
      <c r="G46" s="19" t="n">
        <v>4</v>
      </c>
      <c r="H46" s="19" t="n">
        <v>5</v>
      </c>
      <c r="I46" s="19" t="n">
        <v>6</v>
      </c>
      <c r="J46" s="19" t="n">
        <v>8</v>
      </c>
      <c r="K46" s="19" t="n">
        <v>9</v>
      </c>
      <c r="L46" s="19" t="n">
        <v>8</v>
      </c>
      <c r="M46" s="19" t="n">
        <v>7</v>
      </c>
      <c r="N46" s="19" t="n">
        <f aca="false">SUM(G46:M46)</f>
        <v>47</v>
      </c>
      <c r="O46" s="20" t="n">
        <f aca="false">LARGE((G46:M46),1)+LARGE((G46:M46),2)+LARGE((G46:M46),3)+LARGE((G46:M46),4)+LARGE((G46:M46),5)</f>
        <v>38</v>
      </c>
      <c r="P46" s="19" t="n">
        <v>16</v>
      </c>
      <c r="Q46" s="19" t="n">
        <v>16</v>
      </c>
      <c r="R46" s="19" t="n">
        <v>16</v>
      </c>
      <c r="S46" s="19" t="n">
        <v>16</v>
      </c>
      <c r="T46" s="19" t="n">
        <v>16</v>
      </c>
      <c r="U46" s="19" t="n">
        <v>16</v>
      </c>
      <c r="V46" s="19" t="n">
        <v>16</v>
      </c>
      <c r="W46" s="19" t="n">
        <f aca="false">SUM(P46:V46)</f>
        <v>112</v>
      </c>
      <c r="X46" s="21" t="n">
        <f aca="false">N46/W46*100</f>
        <v>41.9642857142857</v>
      </c>
      <c r="Y46" s="19"/>
      <c r="Z46" s="19"/>
      <c r="AA46" s="19"/>
      <c r="AB46" s="19"/>
      <c r="AC46" s="19"/>
      <c r="AD46" s="22"/>
      <c r="AE46" s="22"/>
      <c r="AF46" s="22"/>
      <c r="AG46" s="22"/>
      <c r="AH46" s="24"/>
      <c r="AI46" s="24"/>
      <c r="AJ46" s="24"/>
      <c r="AK46" s="22"/>
      <c r="AL46" s="21"/>
    </row>
    <row r="47" s="15" customFormat="true" ht="15.75" hidden="false" customHeight="false" outlineLevel="0" collapsed="false">
      <c r="A47" s="15" t="n">
        <v>17</v>
      </c>
      <c r="B47" s="15" t="s">
        <v>73</v>
      </c>
      <c r="C47" s="16" t="n">
        <v>3</v>
      </c>
      <c r="D47" s="17" t="s">
        <v>45</v>
      </c>
      <c r="E47" s="15" t="s">
        <v>74</v>
      </c>
      <c r="F47" s="18" t="n">
        <f aca="false">1500-A47</f>
        <v>1483</v>
      </c>
      <c r="G47" s="19" t="n">
        <v>0</v>
      </c>
      <c r="H47" s="19" t="n">
        <v>7</v>
      </c>
      <c r="I47" s="19" t="n">
        <v>6</v>
      </c>
      <c r="J47" s="19" t="n">
        <v>6</v>
      </c>
      <c r="K47" s="19" t="n">
        <v>8.5</v>
      </c>
      <c r="L47" s="19" t="n">
        <v>8</v>
      </c>
      <c r="M47" s="19" t="n">
        <v>6.5</v>
      </c>
      <c r="N47" s="19" t="n">
        <f aca="false">SUM(G47:M47)</f>
        <v>42</v>
      </c>
      <c r="O47" s="20" t="n">
        <f aca="false">LARGE((G47:M47),1)+LARGE((G47:M47),2)+LARGE((G47:M47),3)+LARGE((G47:M47),4)+LARGE((G47:M47),5)</f>
        <v>36</v>
      </c>
      <c r="P47" s="19" t="n">
        <v>0</v>
      </c>
      <c r="Q47" s="19" t="n">
        <v>16</v>
      </c>
      <c r="R47" s="19" t="n">
        <v>16</v>
      </c>
      <c r="S47" s="19" t="n">
        <v>16</v>
      </c>
      <c r="T47" s="19" t="n">
        <v>16</v>
      </c>
      <c r="U47" s="19" t="n">
        <v>16</v>
      </c>
      <c r="V47" s="19" t="n">
        <v>16</v>
      </c>
      <c r="W47" s="19" t="n">
        <f aca="false">SUM(P47:V47)</f>
        <v>96</v>
      </c>
      <c r="X47" s="21" t="n">
        <f aca="false">N47/W47*100</f>
        <v>43.75</v>
      </c>
      <c r="Y47" s="19"/>
      <c r="Z47" s="19"/>
      <c r="AA47" s="19"/>
      <c r="AB47" s="19"/>
      <c r="AC47" s="19"/>
      <c r="AD47" s="22"/>
      <c r="AE47" s="22"/>
      <c r="AF47" s="22"/>
      <c r="AG47" s="22"/>
      <c r="AH47" s="22"/>
      <c r="AI47" s="22"/>
      <c r="AJ47" s="22"/>
      <c r="AK47" s="22"/>
      <c r="AL47" s="21"/>
    </row>
    <row r="48" s="15" customFormat="true" ht="15.75" hidden="false" customHeight="false" outlineLevel="0" collapsed="false">
      <c r="A48" s="15" t="n">
        <v>18</v>
      </c>
      <c r="B48" s="15" t="s">
        <v>75</v>
      </c>
      <c r="C48" s="16" t="n">
        <v>3</v>
      </c>
      <c r="D48" s="17" t="s">
        <v>45</v>
      </c>
      <c r="E48" s="15" t="s">
        <v>65</v>
      </c>
      <c r="F48" s="18" t="n">
        <f aca="false">1500-A48</f>
        <v>1482</v>
      </c>
      <c r="G48" s="19" t="n">
        <v>3</v>
      </c>
      <c r="H48" s="19" t="n">
        <v>4</v>
      </c>
      <c r="I48" s="19" t="n">
        <v>7</v>
      </c>
      <c r="J48" s="19" t="n">
        <v>6</v>
      </c>
      <c r="K48" s="19" t="n">
        <v>7</v>
      </c>
      <c r="L48" s="19" t="n">
        <v>7.5</v>
      </c>
      <c r="M48" s="19" t="n">
        <v>7</v>
      </c>
      <c r="N48" s="19" t="n">
        <f aca="false">SUM(G48:M48)</f>
        <v>41.5</v>
      </c>
      <c r="O48" s="20" t="n">
        <f aca="false">LARGE((G48:M48),1)+LARGE((G48:M48),2)+LARGE((G48:M48),3)+LARGE((G48:M48),4)+LARGE((G48:M48),5)</f>
        <v>34.5</v>
      </c>
      <c r="P48" s="19" t="n">
        <v>16</v>
      </c>
      <c r="Q48" s="19" t="n">
        <v>16</v>
      </c>
      <c r="R48" s="19" t="n">
        <v>16</v>
      </c>
      <c r="S48" s="19" t="n">
        <v>16</v>
      </c>
      <c r="T48" s="19" t="n">
        <v>16</v>
      </c>
      <c r="U48" s="19" t="n">
        <v>16</v>
      </c>
      <c r="V48" s="19" t="n">
        <v>16</v>
      </c>
      <c r="W48" s="19" t="n">
        <f aca="false">SUM(P48:V48)</f>
        <v>112</v>
      </c>
      <c r="X48" s="21" t="n">
        <f aca="false">N48/W48*100</f>
        <v>37.0535714285714</v>
      </c>
      <c r="Y48" s="19"/>
      <c r="Z48" s="19"/>
      <c r="AA48" s="19"/>
      <c r="AB48" s="19"/>
      <c r="AC48" s="19"/>
      <c r="AD48" s="22"/>
      <c r="AE48" s="22"/>
      <c r="AF48" s="22"/>
      <c r="AG48" s="22"/>
      <c r="AH48" s="24"/>
      <c r="AI48" s="24"/>
      <c r="AJ48" s="24"/>
      <c r="AK48" s="22"/>
      <c r="AL48" s="21"/>
    </row>
    <row r="49" s="15" customFormat="true" ht="15.75" hidden="false" customHeight="false" outlineLevel="0" collapsed="false">
      <c r="A49" s="15" t="n">
        <v>19</v>
      </c>
      <c r="B49" s="15" t="s">
        <v>76</v>
      </c>
      <c r="C49" s="16" t="n">
        <v>2</v>
      </c>
      <c r="D49" s="17" t="s">
        <v>45</v>
      </c>
      <c r="E49" s="15" t="s">
        <v>65</v>
      </c>
      <c r="F49" s="18" t="n">
        <f aca="false">1500-A49</f>
        <v>1481</v>
      </c>
      <c r="G49" s="19" t="n">
        <v>3.5</v>
      </c>
      <c r="H49" s="19" t="n">
        <v>4</v>
      </c>
      <c r="I49" s="19" t="n">
        <v>5</v>
      </c>
      <c r="J49" s="19" t="n">
        <v>6.5</v>
      </c>
      <c r="K49" s="19" t="n">
        <v>5</v>
      </c>
      <c r="L49" s="19" t="n">
        <v>6.5</v>
      </c>
      <c r="M49" s="19" t="n">
        <v>9</v>
      </c>
      <c r="N49" s="19" t="n">
        <f aca="false">SUM(G49:M49)</f>
        <v>39.5</v>
      </c>
      <c r="O49" s="20" t="n">
        <f aca="false">LARGE((G49:M49),1)+LARGE((G49:M49),2)+LARGE((G49:M49),3)+LARGE((G49:M49),4)+LARGE((G49:M49),5)</f>
        <v>32</v>
      </c>
      <c r="P49" s="19" t="n">
        <v>16</v>
      </c>
      <c r="Q49" s="19" t="n">
        <v>16</v>
      </c>
      <c r="R49" s="19" t="n">
        <v>16</v>
      </c>
      <c r="S49" s="19" t="n">
        <v>16</v>
      </c>
      <c r="T49" s="19" t="n">
        <v>16</v>
      </c>
      <c r="U49" s="19" t="n">
        <v>16</v>
      </c>
      <c r="V49" s="19" t="n">
        <v>16</v>
      </c>
      <c r="W49" s="19" t="n">
        <f aca="false">SUM(P49:V49)</f>
        <v>112</v>
      </c>
      <c r="X49" s="21" t="n">
        <f aca="false">N49/W49*100</f>
        <v>35.2678571428571</v>
      </c>
      <c r="Y49" s="19"/>
      <c r="Z49" s="19"/>
      <c r="AA49" s="19"/>
      <c r="AB49" s="19"/>
      <c r="AC49" s="19"/>
      <c r="AD49" s="22"/>
      <c r="AE49" s="22"/>
      <c r="AF49" s="22"/>
      <c r="AG49" s="22"/>
      <c r="AH49" s="24"/>
      <c r="AI49" s="24"/>
      <c r="AJ49" s="24"/>
      <c r="AK49" s="22"/>
      <c r="AL49" s="21"/>
    </row>
    <row r="50" s="15" customFormat="true" ht="15.75" hidden="false" customHeight="false" outlineLevel="0" collapsed="false">
      <c r="A50" s="15" t="n">
        <v>20</v>
      </c>
      <c r="B50" s="15" t="s">
        <v>77</v>
      </c>
      <c r="C50" s="16" t="n">
        <v>3</v>
      </c>
      <c r="D50" s="17" t="s">
        <v>45</v>
      </c>
      <c r="E50" s="15" t="s">
        <v>71</v>
      </c>
      <c r="F50" s="18" t="n">
        <f aca="false">1500-A50</f>
        <v>1480</v>
      </c>
      <c r="G50" s="19" t="n">
        <v>0</v>
      </c>
      <c r="H50" s="19" t="n">
        <v>4</v>
      </c>
      <c r="I50" s="19" t="n">
        <v>6</v>
      </c>
      <c r="J50" s="19" t="n">
        <v>7</v>
      </c>
      <c r="K50" s="19" t="n">
        <v>7</v>
      </c>
      <c r="L50" s="19" t="n">
        <v>7</v>
      </c>
      <c r="M50" s="19" t="n">
        <v>0</v>
      </c>
      <c r="N50" s="19" t="n">
        <f aca="false">SUM(G50:M50)</f>
        <v>31</v>
      </c>
      <c r="O50" s="20" t="n">
        <f aca="false">LARGE((G50:M50),1)+LARGE((G50:M50),2)+LARGE((G50:M50),3)+LARGE((G50:M50),4)+LARGE((G50:M50),5)</f>
        <v>31</v>
      </c>
      <c r="P50" s="19" t="n">
        <v>0</v>
      </c>
      <c r="Q50" s="19" t="n">
        <v>16</v>
      </c>
      <c r="R50" s="19" t="n">
        <v>16</v>
      </c>
      <c r="S50" s="19" t="n">
        <v>16</v>
      </c>
      <c r="T50" s="19" t="n">
        <v>16</v>
      </c>
      <c r="U50" s="19" t="n">
        <v>16</v>
      </c>
      <c r="V50" s="19" t="n">
        <v>0</v>
      </c>
      <c r="W50" s="19" t="n">
        <f aca="false">SUM(P50:V50)</f>
        <v>80</v>
      </c>
      <c r="X50" s="21" t="n">
        <f aca="false">N50/W50*100</f>
        <v>38.75</v>
      </c>
      <c r="Y50" s="19"/>
      <c r="Z50" s="19"/>
      <c r="AA50" s="19"/>
      <c r="AB50" s="19"/>
      <c r="AC50" s="19"/>
      <c r="AD50" s="22"/>
      <c r="AE50" s="22"/>
      <c r="AF50" s="22"/>
      <c r="AG50" s="22"/>
      <c r="AH50" s="24"/>
      <c r="AI50" s="24"/>
      <c r="AJ50" s="24"/>
      <c r="AK50" s="22"/>
      <c r="AL50" s="21"/>
    </row>
    <row r="51" s="15" customFormat="true" ht="15.75" hidden="false" customHeight="false" outlineLevel="0" collapsed="false">
      <c r="A51" s="15" t="n">
        <v>21</v>
      </c>
      <c r="B51" s="15" t="s">
        <v>78</v>
      </c>
      <c r="C51" s="16" t="n">
        <v>2</v>
      </c>
      <c r="D51" s="17" t="s">
        <v>45</v>
      </c>
      <c r="E51" s="15" t="s">
        <v>54</v>
      </c>
      <c r="F51" s="18" t="n">
        <f aca="false">1500-A51</f>
        <v>1479</v>
      </c>
      <c r="G51" s="19" t="n">
        <v>0</v>
      </c>
      <c r="H51" s="19" t="n">
        <v>4.5</v>
      </c>
      <c r="I51" s="19" t="n">
        <v>4</v>
      </c>
      <c r="J51" s="19" t="n">
        <v>7</v>
      </c>
      <c r="K51" s="19" t="n">
        <v>6.5</v>
      </c>
      <c r="L51" s="19" t="n">
        <v>8</v>
      </c>
      <c r="M51" s="19" t="n">
        <v>0</v>
      </c>
      <c r="N51" s="19" t="n">
        <f aca="false">SUM(G51:M51)</f>
        <v>30</v>
      </c>
      <c r="O51" s="20" t="n">
        <f aca="false">LARGE((G51:M51),1)+LARGE((G51:M51),2)+LARGE((G51:M51),3)+LARGE((G51:M51),4)+LARGE((G51:M51),5)</f>
        <v>30</v>
      </c>
      <c r="P51" s="19" t="n">
        <v>0</v>
      </c>
      <c r="Q51" s="19" t="n">
        <v>16</v>
      </c>
      <c r="R51" s="19" t="n">
        <v>16</v>
      </c>
      <c r="S51" s="19" t="n">
        <v>16</v>
      </c>
      <c r="T51" s="19" t="n">
        <v>16</v>
      </c>
      <c r="U51" s="19" t="n">
        <v>16</v>
      </c>
      <c r="V51" s="19" t="n">
        <v>0</v>
      </c>
      <c r="W51" s="19" t="n">
        <f aca="false">SUM(P51:V51)</f>
        <v>80</v>
      </c>
      <c r="X51" s="21" t="n">
        <f aca="false">N51/W51*100</f>
        <v>37.5</v>
      </c>
      <c r="Y51" s="19"/>
      <c r="Z51" s="19"/>
      <c r="AA51" s="19"/>
      <c r="AB51" s="19"/>
      <c r="AC51" s="19"/>
      <c r="AD51" s="22"/>
      <c r="AE51" s="22"/>
      <c r="AF51" s="22"/>
      <c r="AG51" s="22"/>
      <c r="AH51" s="22"/>
      <c r="AI51" s="22"/>
      <c r="AJ51" s="22"/>
      <c r="AK51" s="22"/>
      <c r="AL51" s="21"/>
    </row>
    <row r="52" customFormat="false" ht="15.75" hidden="false" customHeight="false" outlineLevel="0" collapsed="false">
      <c r="A52" s="1" t="n">
        <v>22</v>
      </c>
      <c r="B52" s="1" t="s">
        <v>79</v>
      </c>
      <c r="C52" s="2" t="n">
        <v>3</v>
      </c>
      <c r="D52" s="3" t="s">
        <v>45</v>
      </c>
      <c r="E52" s="1" t="s">
        <v>50</v>
      </c>
      <c r="F52" s="4" t="n">
        <f aca="false">1500-A52</f>
        <v>1478</v>
      </c>
      <c r="G52" s="5" t="n">
        <v>4.5</v>
      </c>
      <c r="H52" s="5" t="n">
        <v>3</v>
      </c>
      <c r="I52" s="5" t="n">
        <v>5</v>
      </c>
      <c r="J52" s="5" t="n">
        <v>7</v>
      </c>
      <c r="K52" s="5" t="n">
        <v>6</v>
      </c>
      <c r="L52" s="5" t="n">
        <v>7</v>
      </c>
      <c r="M52" s="5" t="n">
        <v>0</v>
      </c>
      <c r="N52" s="5" t="n">
        <f aca="false">SUM(G52:M52)</f>
        <v>32.5</v>
      </c>
      <c r="O52" s="6" t="n">
        <f aca="false">LARGE((G52:M52),1)+LARGE((G52:M52),2)+LARGE((G52:M52),3)+LARGE((G52:M52),4)+LARGE((G52:M52),5)</f>
        <v>29.5</v>
      </c>
      <c r="P52" s="5" t="n">
        <v>16</v>
      </c>
      <c r="Q52" s="5" t="n">
        <v>16</v>
      </c>
      <c r="R52" s="5" t="n">
        <v>16</v>
      </c>
      <c r="S52" s="5" t="n">
        <v>16</v>
      </c>
      <c r="T52" s="5" t="n">
        <v>16</v>
      </c>
      <c r="U52" s="5" t="n">
        <v>16</v>
      </c>
      <c r="V52" s="5" t="n">
        <v>0</v>
      </c>
      <c r="W52" s="5" t="n">
        <f aca="false">SUM(P52:V52)</f>
        <v>96</v>
      </c>
      <c r="X52" s="7" t="n">
        <f aca="false">N52/W52*100</f>
        <v>33.8541666666667</v>
      </c>
    </row>
    <row r="53" customFormat="false" ht="15.75" hidden="false" customHeight="false" outlineLevel="0" collapsed="false">
      <c r="A53" s="1" t="n">
        <v>23</v>
      </c>
      <c r="B53" s="1" t="s">
        <v>80</v>
      </c>
      <c r="C53" s="2" t="n">
        <v>3</v>
      </c>
      <c r="D53" s="3" t="s">
        <v>45</v>
      </c>
      <c r="E53" s="1" t="s">
        <v>61</v>
      </c>
      <c r="F53" s="4" t="n">
        <f aca="false">1500-A53</f>
        <v>1477</v>
      </c>
      <c r="G53" s="5" t="n">
        <v>4</v>
      </c>
      <c r="H53" s="5" t="n">
        <v>4</v>
      </c>
      <c r="I53" s="5" t="n">
        <v>6</v>
      </c>
      <c r="J53" s="5" t="n">
        <v>5.5</v>
      </c>
      <c r="K53" s="5" t="n">
        <v>6</v>
      </c>
      <c r="L53" s="5" t="n">
        <v>6</v>
      </c>
      <c r="M53" s="5" t="n">
        <v>6</v>
      </c>
      <c r="N53" s="5" t="n">
        <f aca="false">SUM(G53:M53)</f>
        <v>37.5</v>
      </c>
      <c r="O53" s="6" t="n">
        <f aca="false">LARGE((G53:M53),1)+LARGE((G53:M53),2)+LARGE((G53:M53),3)+LARGE((G53:M53),4)+LARGE((G53:M53),5)</f>
        <v>29.5</v>
      </c>
      <c r="P53" s="5" t="n">
        <v>16</v>
      </c>
      <c r="Q53" s="5" t="n">
        <v>16</v>
      </c>
      <c r="R53" s="5" t="n">
        <v>16</v>
      </c>
      <c r="S53" s="5" t="n">
        <v>16</v>
      </c>
      <c r="T53" s="5" t="n">
        <v>16</v>
      </c>
      <c r="U53" s="5" t="n">
        <v>16</v>
      </c>
      <c r="V53" s="5" t="n">
        <v>16</v>
      </c>
      <c r="W53" s="5" t="n">
        <f aca="false">SUM(P53:V53)</f>
        <v>112</v>
      </c>
      <c r="X53" s="7" t="n">
        <f aca="false">N53/W53*100</f>
        <v>33.4821428571429</v>
      </c>
      <c r="AH53" s="8"/>
      <c r="AI53" s="8"/>
      <c r="AJ53" s="8"/>
    </row>
    <row r="54" customFormat="false" ht="15.75" hidden="false" customHeight="false" outlineLevel="0" collapsed="false">
      <c r="A54" s="1" t="n">
        <v>24</v>
      </c>
      <c r="B54" s="1" t="s">
        <v>81</v>
      </c>
      <c r="C54" s="2" t="n">
        <v>3</v>
      </c>
      <c r="D54" s="3" t="s">
        <v>45</v>
      </c>
      <c r="E54" s="1" t="s">
        <v>52</v>
      </c>
      <c r="F54" s="4" t="n">
        <f aca="false">1500-A54</f>
        <v>1476</v>
      </c>
      <c r="G54" s="5" t="n">
        <v>0</v>
      </c>
      <c r="H54" s="5" t="n">
        <v>4.5</v>
      </c>
      <c r="I54" s="5" t="n">
        <v>5</v>
      </c>
      <c r="J54" s="5" t="n">
        <v>0</v>
      </c>
      <c r="K54" s="5" t="n">
        <v>5</v>
      </c>
      <c r="L54" s="5" t="n">
        <v>6</v>
      </c>
      <c r="M54" s="5" t="n">
        <v>5.5</v>
      </c>
      <c r="N54" s="5" t="n">
        <f aca="false">SUM(G54:M54)</f>
        <v>26</v>
      </c>
      <c r="O54" s="6" t="n">
        <f aca="false">LARGE((G54:M54),1)+LARGE((G54:M54),2)+LARGE((G54:M54),3)+LARGE((G54:M54),4)+LARGE((G54:M54),5)</f>
        <v>26</v>
      </c>
      <c r="P54" s="5" t="n">
        <v>0</v>
      </c>
      <c r="Q54" s="5" t="n">
        <v>16</v>
      </c>
      <c r="R54" s="5" t="n">
        <v>16</v>
      </c>
      <c r="S54" s="5" t="n">
        <v>0</v>
      </c>
      <c r="T54" s="5" t="n">
        <v>16</v>
      </c>
      <c r="U54" s="5" t="n">
        <v>16</v>
      </c>
      <c r="V54" s="5" t="n">
        <v>16</v>
      </c>
      <c r="W54" s="5" t="n">
        <f aca="false">SUM(P54:V54)</f>
        <v>80</v>
      </c>
      <c r="X54" s="7" t="n">
        <f aca="false">N54/W54*100</f>
        <v>32.5</v>
      </c>
      <c r="AH54" s="8"/>
      <c r="AI54" s="8"/>
      <c r="AJ54" s="8"/>
    </row>
    <row r="55" customFormat="false" ht="15.75" hidden="false" customHeight="false" outlineLevel="0" collapsed="false">
      <c r="A55" s="1" t="n">
        <v>25</v>
      </c>
      <c r="B55" s="1" t="s">
        <v>82</v>
      </c>
      <c r="C55" s="2" t="n">
        <v>3</v>
      </c>
      <c r="D55" s="3" t="s">
        <v>45</v>
      </c>
      <c r="E55" s="1" t="s">
        <v>83</v>
      </c>
      <c r="F55" s="4" t="n">
        <f aca="false">1500-A55</f>
        <v>1475</v>
      </c>
      <c r="G55" s="5" t="n">
        <v>5</v>
      </c>
      <c r="H55" s="5" t="n">
        <v>5</v>
      </c>
      <c r="I55" s="5" t="n">
        <v>5</v>
      </c>
      <c r="J55" s="5" t="n">
        <v>0</v>
      </c>
      <c r="K55" s="5" t="n">
        <v>5</v>
      </c>
      <c r="L55" s="5" t="n">
        <v>0</v>
      </c>
      <c r="M55" s="5" t="n">
        <v>5</v>
      </c>
      <c r="N55" s="5" t="n">
        <f aca="false">SUM(G55:M55)</f>
        <v>25</v>
      </c>
      <c r="O55" s="6" t="n">
        <f aca="false">LARGE((G55:M55),1)+LARGE((G55:M55),2)+LARGE((G55:M55),3)+LARGE((G55:M55),4)+LARGE((G55:M55),5)</f>
        <v>25</v>
      </c>
      <c r="P55" s="5" t="n">
        <v>16</v>
      </c>
      <c r="Q55" s="5" t="n">
        <v>16</v>
      </c>
      <c r="R55" s="5" t="n">
        <v>16</v>
      </c>
      <c r="S55" s="5" t="n">
        <v>0</v>
      </c>
      <c r="T55" s="5" t="n">
        <v>16</v>
      </c>
      <c r="U55" s="5" t="n">
        <v>0</v>
      </c>
      <c r="V55" s="5" t="n">
        <v>16</v>
      </c>
      <c r="W55" s="5" t="n">
        <f aca="false">SUM(P55:V55)</f>
        <v>80</v>
      </c>
      <c r="X55" s="7" t="n">
        <f aca="false">N55/W55*100</f>
        <v>31.25</v>
      </c>
      <c r="AH55" s="8"/>
      <c r="AI55" s="8"/>
      <c r="AJ55" s="8"/>
    </row>
    <row r="56" customFormat="false" ht="15.75" hidden="false" customHeight="false" outlineLevel="0" collapsed="false">
      <c r="A56" s="1" t="n">
        <v>26</v>
      </c>
      <c r="B56" s="1" t="s">
        <v>84</v>
      </c>
      <c r="C56" s="2" t="n">
        <v>3</v>
      </c>
      <c r="D56" s="3" t="s">
        <v>45</v>
      </c>
      <c r="E56" s="1" t="s">
        <v>71</v>
      </c>
      <c r="F56" s="4" t="n">
        <f aca="false">1500-A56</f>
        <v>1474</v>
      </c>
      <c r="G56" s="5" t="n">
        <v>0</v>
      </c>
      <c r="H56" s="5" t="n">
        <v>5</v>
      </c>
      <c r="I56" s="5" t="n">
        <v>5</v>
      </c>
      <c r="J56" s="5" t="n">
        <v>4</v>
      </c>
      <c r="K56" s="5" t="n">
        <v>5</v>
      </c>
      <c r="L56" s="5" t="n">
        <v>5</v>
      </c>
      <c r="M56" s="5" t="n">
        <v>5</v>
      </c>
      <c r="N56" s="5" t="n">
        <f aca="false">SUM(G56:M56)</f>
        <v>29</v>
      </c>
      <c r="O56" s="6" t="n">
        <f aca="false">LARGE((G56:M56),1)+LARGE((G56:M56),2)+LARGE((G56:M56),3)+LARGE((G56:M56),4)+LARGE((G56:M56),5)</f>
        <v>25</v>
      </c>
      <c r="P56" s="5" t="n">
        <v>0</v>
      </c>
      <c r="Q56" s="5" t="n">
        <v>16</v>
      </c>
      <c r="R56" s="5" t="n">
        <v>16</v>
      </c>
      <c r="S56" s="5" t="n">
        <v>16</v>
      </c>
      <c r="T56" s="5" t="n">
        <v>16</v>
      </c>
      <c r="U56" s="5" t="n">
        <v>16</v>
      </c>
      <c r="V56" s="5" t="n">
        <v>16</v>
      </c>
      <c r="W56" s="5" t="n">
        <f aca="false">SUM(P56:V56)</f>
        <v>96</v>
      </c>
      <c r="X56" s="7" t="n">
        <f aca="false">N56/W56*100</f>
        <v>30.2083333333333</v>
      </c>
      <c r="AD56" s="5"/>
      <c r="AE56" s="5"/>
      <c r="AF56" s="5"/>
      <c r="AG56" s="5"/>
      <c r="AH56" s="8"/>
      <c r="AI56" s="8"/>
      <c r="AJ56" s="8"/>
    </row>
    <row r="57" customFormat="false" ht="15.75" hidden="false" customHeight="false" outlineLevel="0" collapsed="false">
      <c r="A57" s="1" t="n">
        <v>27</v>
      </c>
      <c r="B57" s="1" t="s">
        <v>85</v>
      </c>
      <c r="C57" s="2" t="n">
        <v>4</v>
      </c>
      <c r="D57" s="3" t="s">
        <v>45</v>
      </c>
      <c r="E57" s="1" t="s">
        <v>71</v>
      </c>
      <c r="F57" s="4" t="n">
        <f aca="false">1500-A57</f>
        <v>1473</v>
      </c>
      <c r="G57" s="5" t="n">
        <v>3</v>
      </c>
      <c r="H57" s="5" t="n">
        <v>4</v>
      </c>
      <c r="I57" s="5" t="n">
        <v>5</v>
      </c>
      <c r="J57" s="5" t="n">
        <v>5</v>
      </c>
      <c r="K57" s="5" t="n">
        <v>5</v>
      </c>
      <c r="L57" s="5" t="n">
        <v>6</v>
      </c>
      <c r="M57" s="5" t="n">
        <v>4</v>
      </c>
      <c r="N57" s="5" t="n">
        <f aca="false">SUM(G57:M57)</f>
        <v>32</v>
      </c>
      <c r="O57" s="6" t="n">
        <f aca="false">LARGE((G57:M57),1)+LARGE((G57:M57),2)+LARGE((G57:M57),3)+LARGE((G57:M57),4)+LARGE((G57:M57),5)</f>
        <v>25</v>
      </c>
      <c r="P57" s="5" t="n">
        <v>16</v>
      </c>
      <c r="Q57" s="5" t="n">
        <v>16</v>
      </c>
      <c r="R57" s="5" t="n">
        <v>16</v>
      </c>
      <c r="S57" s="5" t="n">
        <v>16</v>
      </c>
      <c r="T57" s="5" t="n">
        <v>16</v>
      </c>
      <c r="U57" s="5" t="n">
        <v>16</v>
      </c>
      <c r="V57" s="5" t="n">
        <v>16</v>
      </c>
      <c r="W57" s="5" t="n">
        <f aca="false">SUM(P57:V57)</f>
        <v>112</v>
      </c>
      <c r="X57" s="7" t="n">
        <f aca="false">N57/W57*100</f>
        <v>28.5714285714286</v>
      </c>
    </row>
    <row r="58" customFormat="false" ht="15.75" hidden="false" customHeight="false" outlineLevel="0" collapsed="false">
      <c r="A58" s="1" t="n">
        <v>28</v>
      </c>
      <c r="B58" s="1" t="s">
        <v>86</v>
      </c>
      <c r="C58" s="2" t="n">
        <v>3</v>
      </c>
      <c r="D58" s="3" t="s">
        <v>45</v>
      </c>
      <c r="E58" s="1" t="s">
        <v>74</v>
      </c>
      <c r="F58" s="4" t="n">
        <f aca="false">1500-A58</f>
        <v>1472</v>
      </c>
      <c r="G58" s="5" t="n">
        <v>0</v>
      </c>
      <c r="H58" s="5" t="n">
        <v>2</v>
      </c>
      <c r="I58" s="5" t="n">
        <v>4</v>
      </c>
      <c r="J58" s="5" t="n">
        <v>4</v>
      </c>
      <c r="K58" s="5" t="n">
        <v>4.5</v>
      </c>
      <c r="L58" s="5" t="n">
        <v>6</v>
      </c>
      <c r="M58" s="5" t="n">
        <v>5.5</v>
      </c>
      <c r="N58" s="5" t="n">
        <f aca="false">SUM(G58:M58)</f>
        <v>26</v>
      </c>
      <c r="O58" s="6" t="n">
        <f aca="false">LARGE((G58:M58),1)+LARGE((G58:M58),2)+LARGE((G58:M58),3)+LARGE((G58:M58),4)+LARGE((G58:M58),5)</f>
        <v>24</v>
      </c>
      <c r="P58" s="5" t="n">
        <v>0</v>
      </c>
      <c r="Q58" s="5" t="n">
        <v>16</v>
      </c>
      <c r="R58" s="5" t="n">
        <v>16</v>
      </c>
      <c r="S58" s="5" t="n">
        <v>16</v>
      </c>
      <c r="T58" s="5" t="n">
        <v>0</v>
      </c>
      <c r="U58" s="5" t="n">
        <v>16</v>
      </c>
      <c r="V58" s="5" t="n">
        <v>16</v>
      </c>
      <c r="W58" s="5" t="n">
        <f aca="false">SUM(P58:V58)</f>
        <v>80</v>
      </c>
      <c r="X58" s="7" t="n">
        <f aca="false">N58/W58*100</f>
        <v>32.5</v>
      </c>
    </row>
    <row r="59" customFormat="false" ht="15.75" hidden="false" customHeight="false" outlineLevel="0" collapsed="false">
      <c r="A59" s="1" t="n">
        <v>29</v>
      </c>
      <c r="B59" s="1" t="s">
        <v>87</v>
      </c>
      <c r="C59" s="2" t="n">
        <v>3</v>
      </c>
      <c r="D59" s="3" t="s">
        <v>45</v>
      </c>
      <c r="E59" s="1" t="s">
        <v>52</v>
      </c>
      <c r="F59" s="4" t="n">
        <f aca="false">1500-A59</f>
        <v>1471</v>
      </c>
      <c r="G59" s="5" t="n">
        <v>0</v>
      </c>
      <c r="H59" s="5" t="n">
        <v>10</v>
      </c>
      <c r="I59" s="5" t="n">
        <v>7</v>
      </c>
      <c r="J59" s="5" t="n">
        <v>0</v>
      </c>
      <c r="K59" s="5" t="n">
        <v>6.5</v>
      </c>
      <c r="L59" s="5" t="n">
        <v>0</v>
      </c>
      <c r="M59" s="5" t="n">
        <v>0</v>
      </c>
      <c r="N59" s="5" t="n">
        <f aca="false">SUM(G59:M59)</f>
        <v>23.5</v>
      </c>
      <c r="O59" s="6" t="n">
        <f aca="false">LARGE((G59:M59),1)+LARGE((G59:M59),2)+LARGE((G59:M59),3)+LARGE((G59:M59),4)+LARGE((G59:M59),5)</f>
        <v>23.5</v>
      </c>
      <c r="P59" s="5" t="n">
        <v>0</v>
      </c>
      <c r="Q59" s="5" t="n">
        <v>16</v>
      </c>
      <c r="R59" s="5" t="n">
        <v>16</v>
      </c>
      <c r="S59" s="5" t="n">
        <v>0</v>
      </c>
      <c r="T59" s="5" t="n">
        <v>16</v>
      </c>
      <c r="U59" s="5" t="n">
        <v>0</v>
      </c>
      <c r="V59" s="5" t="n">
        <v>0</v>
      </c>
      <c r="W59" s="5" t="n">
        <f aca="false">SUM(P59:V59)</f>
        <v>48</v>
      </c>
      <c r="X59" s="7" t="n">
        <f aca="false">N59/W59*100</f>
        <v>48.9583333333333</v>
      </c>
      <c r="AH59" s="8"/>
      <c r="AI59" s="8"/>
      <c r="AJ59" s="8"/>
    </row>
    <row r="60" customFormat="false" ht="15.75" hidden="false" customHeight="false" outlineLevel="0" collapsed="false">
      <c r="A60" s="1" t="n">
        <v>30</v>
      </c>
      <c r="B60" s="1" t="s">
        <v>88</v>
      </c>
      <c r="C60" s="2" t="n">
        <v>3</v>
      </c>
      <c r="D60" s="3" t="s">
        <v>45</v>
      </c>
      <c r="E60" s="1" t="s">
        <v>89</v>
      </c>
      <c r="F60" s="4" t="n">
        <f aca="false">1500-A60</f>
        <v>1470</v>
      </c>
      <c r="G60" s="5" t="n">
        <v>0</v>
      </c>
      <c r="H60" s="5" t="n">
        <v>4</v>
      </c>
      <c r="I60" s="5" t="n">
        <v>4</v>
      </c>
      <c r="J60" s="5" t="n">
        <v>5</v>
      </c>
      <c r="K60" s="5" t="n">
        <v>4.5</v>
      </c>
      <c r="L60" s="5" t="n">
        <v>4</v>
      </c>
      <c r="M60" s="5" t="n">
        <v>5</v>
      </c>
      <c r="N60" s="5" t="n">
        <f aca="false">SUM(G60:M60)</f>
        <v>26.5</v>
      </c>
      <c r="O60" s="6" t="n">
        <f aca="false">LARGE((G60:M60),1)+LARGE((G60:M60),2)+LARGE((G60:M60),3)+LARGE((G60:M60),4)+LARGE((G60:M60),5)</f>
        <v>22.5</v>
      </c>
      <c r="P60" s="5" t="n">
        <v>0</v>
      </c>
      <c r="Q60" s="5" t="n">
        <v>16</v>
      </c>
      <c r="R60" s="5" t="n">
        <v>16</v>
      </c>
      <c r="S60" s="5" t="n">
        <v>16</v>
      </c>
      <c r="T60" s="5" t="n">
        <v>16</v>
      </c>
      <c r="U60" s="5" t="n">
        <v>16</v>
      </c>
      <c r="V60" s="5" t="n">
        <v>16</v>
      </c>
      <c r="W60" s="5" t="n">
        <f aca="false">SUM(P60:V60)</f>
        <v>96</v>
      </c>
      <c r="X60" s="7" t="n">
        <f aca="false">N60/W60*100</f>
        <v>27.6041666666667</v>
      </c>
      <c r="AD60" s="5"/>
      <c r="AE60" s="5"/>
      <c r="AF60" s="5"/>
      <c r="AG60" s="5"/>
      <c r="AH60" s="5"/>
      <c r="AI60" s="5"/>
      <c r="AJ60" s="8"/>
    </row>
    <row r="61" customFormat="false" ht="15.75" hidden="false" customHeight="false" outlineLevel="0" collapsed="false">
      <c r="A61" s="1" t="n">
        <v>31</v>
      </c>
      <c r="B61" s="1" t="s">
        <v>90</v>
      </c>
      <c r="C61" s="2" t="n">
        <v>3</v>
      </c>
      <c r="D61" s="3" t="s">
        <v>45</v>
      </c>
      <c r="E61" s="1" t="s">
        <v>74</v>
      </c>
      <c r="F61" s="4" t="n">
        <f aca="false">1500-A61</f>
        <v>1469</v>
      </c>
      <c r="G61" s="5" t="n">
        <v>0</v>
      </c>
      <c r="H61" s="5" t="n">
        <v>3</v>
      </c>
      <c r="I61" s="5" t="n">
        <v>4.5</v>
      </c>
      <c r="J61" s="5" t="n">
        <v>5</v>
      </c>
      <c r="K61" s="5" t="n">
        <v>4</v>
      </c>
      <c r="L61" s="5" t="n">
        <v>5.5</v>
      </c>
      <c r="M61" s="5" t="n">
        <v>0</v>
      </c>
      <c r="N61" s="5" t="n">
        <f aca="false">SUM(G61:M61)</f>
        <v>22</v>
      </c>
      <c r="O61" s="6" t="n">
        <f aca="false">LARGE((G61:M61),1)+LARGE((G61:M61),2)+LARGE((G61:M61),3)+LARGE((G61:M61),4)+LARGE((G61:M61),5)</f>
        <v>22</v>
      </c>
      <c r="P61" s="5" t="n">
        <v>0</v>
      </c>
      <c r="Q61" s="5" t="n">
        <v>16</v>
      </c>
      <c r="R61" s="5" t="n">
        <v>16</v>
      </c>
      <c r="S61" s="5" t="n">
        <v>16</v>
      </c>
      <c r="T61" s="5" t="n">
        <v>16</v>
      </c>
      <c r="U61" s="5" t="n">
        <v>16</v>
      </c>
      <c r="V61" s="5" t="n">
        <v>0</v>
      </c>
      <c r="W61" s="5" t="n">
        <f aca="false">SUM(P61:V61)</f>
        <v>80</v>
      </c>
      <c r="X61" s="7" t="n">
        <f aca="false">N61/W61*100</f>
        <v>27.5</v>
      </c>
    </row>
    <row r="62" customFormat="false" ht="15.75" hidden="false" customHeight="false" outlineLevel="0" collapsed="false">
      <c r="A62" s="1" t="n">
        <v>32</v>
      </c>
      <c r="B62" s="1" t="s">
        <v>91</v>
      </c>
      <c r="C62" s="2" t="n">
        <v>4</v>
      </c>
      <c r="D62" s="3" t="s">
        <v>45</v>
      </c>
      <c r="E62" s="1" t="s">
        <v>50</v>
      </c>
      <c r="F62" s="4" t="n">
        <f aca="false">1500-A62</f>
        <v>1468</v>
      </c>
      <c r="G62" s="5" t="n">
        <v>0</v>
      </c>
      <c r="H62" s="5" t="n">
        <v>5</v>
      </c>
      <c r="I62" s="5" t="n">
        <v>4</v>
      </c>
      <c r="J62" s="5" t="n">
        <v>4</v>
      </c>
      <c r="K62" s="5" t="n">
        <v>5</v>
      </c>
      <c r="L62" s="5" t="n">
        <v>4</v>
      </c>
      <c r="M62" s="5" t="n">
        <v>4</v>
      </c>
      <c r="N62" s="5" t="n">
        <f aca="false">SUM(G62:M62)</f>
        <v>26</v>
      </c>
      <c r="O62" s="6" t="n">
        <f aca="false">LARGE((G62:M62),1)+LARGE((G62:M62),2)+LARGE((G62:M62),3)+LARGE((G62:M62),4)+LARGE((G62:M62),5)</f>
        <v>22</v>
      </c>
      <c r="P62" s="5" t="n">
        <v>0</v>
      </c>
      <c r="Q62" s="5" t="n">
        <v>16</v>
      </c>
      <c r="R62" s="5" t="n">
        <v>16</v>
      </c>
      <c r="S62" s="5" t="n">
        <v>16</v>
      </c>
      <c r="T62" s="5" t="n">
        <v>16</v>
      </c>
      <c r="U62" s="5" t="n">
        <v>16</v>
      </c>
      <c r="V62" s="5" t="n">
        <v>16</v>
      </c>
      <c r="W62" s="5" t="n">
        <f aca="false">SUM(P62:V62)</f>
        <v>96</v>
      </c>
      <c r="X62" s="7" t="n">
        <f aca="false">N62/W62*100</f>
        <v>27.0833333333333</v>
      </c>
    </row>
    <row r="63" customFormat="false" ht="15.75" hidden="false" customHeight="false" outlineLevel="0" collapsed="false">
      <c r="A63" s="1" t="n">
        <v>33</v>
      </c>
      <c r="B63" s="1" t="s">
        <v>92</v>
      </c>
      <c r="C63" s="2" t="n">
        <v>4</v>
      </c>
      <c r="D63" s="3" t="s">
        <v>45</v>
      </c>
      <c r="E63" s="1" t="s">
        <v>52</v>
      </c>
      <c r="F63" s="4" t="n">
        <f aca="false">1500-A63</f>
        <v>1467</v>
      </c>
      <c r="G63" s="5" t="n">
        <v>0</v>
      </c>
      <c r="H63" s="5" t="n">
        <v>9</v>
      </c>
      <c r="I63" s="5" t="n">
        <v>7</v>
      </c>
      <c r="J63" s="5" t="n">
        <v>0</v>
      </c>
      <c r="K63" s="5" t="n">
        <v>5</v>
      </c>
      <c r="L63" s="5" t="n">
        <v>0</v>
      </c>
      <c r="M63" s="5" t="n">
        <v>0</v>
      </c>
      <c r="N63" s="5" t="n">
        <f aca="false">SUM(G63:M63)</f>
        <v>21</v>
      </c>
      <c r="O63" s="6" t="n">
        <f aca="false">LARGE((G63:M63),1)+LARGE((G63:M63),2)+LARGE((G63:M63),3)+LARGE((G63:M63),4)+LARGE((G63:M63),5)</f>
        <v>21</v>
      </c>
      <c r="P63" s="5" t="n">
        <v>0</v>
      </c>
      <c r="Q63" s="5" t="n">
        <v>16</v>
      </c>
      <c r="R63" s="5" t="n">
        <v>16</v>
      </c>
      <c r="S63" s="5" t="n">
        <v>0</v>
      </c>
      <c r="T63" s="5" t="n">
        <v>16</v>
      </c>
      <c r="U63" s="5" t="n">
        <v>0</v>
      </c>
      <c r="V63" s="5" t="n">
        <v>0</v>
      </c>
      <c r="W63" s="5" t="n">
        <f aca="false">SUM(P63:V63)</f>
        <v>48</v>
      </c>
      <c r="X63" s="7" t="n">
        <f aca="false">N63/W63*100</f>
        <v>43.75</v>
      </c>
      <c r="AD63" s="5"/>
      <c r="AE63" s="5"/>
      <c r="AF63" s="5"/>
      <c r="AG63" s="5"/>
      <c r="AH63" s="8"/>
      <c r="AI63" s="8"/>
      <c r="AJ63" s="8"/>
    </row>
    <row r="64" customFormat="false" ht="15.75" hidden="false" customHeight="false" outlineLevel="0" collapsed="false">
      <c r="A64" s="1" t="n">
        <v>34</v>
      </c>
      <c r="B64" s="1" t="s">
        <v>93</v>
      </c>
      <c r="C64" s="2" t="n">
        <v>4</v>
      </c>
      <c r="D64" s="3" t="s">
        <v>45</v>
      </c>
      <c r="E64" s="1" t="s">
        <v>56</v>
      </c>
      <c r="F64" s="4" t="n">
        <f aca="false">1500-A64</f>
        <v>1466</v>
      </c>
      <c r="G64" s="5" t="n">
        <v>4</v>
      </c>
      <c r="H64" s="5" t="n">
        <v>3</v>
      </c>
      <c r="I64" s="5" t="n">
        <v>5</v>
      </c>
      <c r="J64" s="5" t="n">
        <v>0</v>
      </c>
      <c r="K64" s="5" t="n">
        <v>4</v>
      </c>
      <c r="L64" s="5" t="n">
        <v>4</v>
      </c>
      <c r="M64" s="5" t="n">
        <v>0</v>
      </c>
      <c r="N64" s="5" t="n">
        <f aca="false">SUM(G64:M64)</f>
        <v>20</v>
      </c>
      <c r="O64" s="6" t="n">
        <f aca="false">LARGE((G64:M64),1)+LARGE((G64:M64),2)+LARGE((G64:M64),3)+LARGE((G64:M64),4)+LARGE((G64:M64),5)</f>
        <v>20</v>
      </c>
      <c r="P64" s="5" t="n">
        <v>16</v>
      </c>
      <c r="Q64" s="5" t="n">
        <v>16</v>
      </c>
      <c r="R64" s="5" t="n">
        <v>16</v>
      </c>
      <c r="S64" s="5" t="n">
        <v>0</v>
      </c>
      <c r="T64" s="5" t="n">
        <v>16</v>
      </c>
      <c r="U64" s="5" t="n">
        <v>16</v>
      </c>
      <c r="V64" s="5" t="n">
        <v>0</v>
      </c>
      <c r="W64" s="5" t="n">
        <f aca="false">SUM(P64:V64)</f>
        <v>80</v>
      </c>
      <c r="X64" s="7" t="n">
        <f aca="false">N64/W64*100</f>
        <v>25</v>
      </c>
    </row>
    <row r="65" customFormat="false" ht="15.75" hidden="false" customHeight="false" outlineLevel="0" collapsed="false">
      <c r="A65" s="1" t="n">
        <v>35</v>
      </c>
      <c r="B65" s="1" t="s">
        <v>94</v>
      </c>
      <c r="C65" s="2" t="n">
        <v>4</v>
      </c>
      <c r="D65" s="3" t="s">
        <v>45</v>
      </c>
      <c r="E65" s="1" t="s">
        <v>74</v>
      </c>
      <c r="F65" s="4" t="n">
        <f aca="false">1500-A65</f>
        <v>1465</v>
      </c>
      <c r="G65" s="5" t="n">
        <v>0</v>
      </c>
      <c r="H65" s="5" t="n">
        <v>0</v>
      </c>
      <c r="I65" s="5" t="n">
        <v>2</v>
      </c>
      <c r="J65" s="5" t="n">
        <v>4.5</v>
      </c>
      <c r="K65" s="5" t="n">
        <v>4.5</v>
      </c>
      <c r="L65" s="5" t="n">
        <v>4.5</v>
      </c>
      <c r="M65" s="5" t="n">
        <v>4</v>
      </c>
      <c r="N65" s="5" t="n">
        <f aca="false">SUM(G65:M65)</f>
        <v>19.5</v>
      </c>
      <c r="O65" s="6" t="n">
        <f aca="false">LARGE((G65:M65),1)+LARGE((G65:M65),2)+LARGE((G65:M65),3)+LARGE((G65:M65),4)+LARGE((G65:M65),5)</f>
        <v>19.5</v>
      </c>
      <c r="P65" s="5" t="n">
        <v>0</v>
      </c>
      <c r="Q65" s="5" t="n">
        <v>0</v>
      </c>
      <c r="R65" s="5" t="n">
        <v>16</v>
      </c>
      <c r="S65" s="5" t="n">
        <v>16</v>
      </c>
      <c r="T65" s="5" t="n">
        <v>16</v>
      </c>
      <c r="U65" s="5" t="n">
        <v>16</v>
      </c>
      <c r="V65" s="5" t="n">
        <v>16</v>
      </c>
      <c r="W65" s="5" t="n">
        <f aca="false">SUM(P65:V65)</f>
        <v>80</v>
      </c>
      <c r="X65" s="7" t="n">
        <f aca="false">N65/W65*100</f>
        <v>24.375</v>
      </c>
    </row>
    <row r="66" customFormat="false" ht="15.75" hidden="false" customHeight="false" outlineLevel="0" collapsed="false">
      <c r="A66" s="1" t="n">
        <v>36</v>
      </c>
      <c r="B66" s="1" t="s">
        <v>95</v>
      </c>
      <c r="C66" s="2" t="n">
        <v>3</v>
      </c>
      <c r="D66" s="3" t="s">
        <v>45</v>
      </c>
      <c r="E66" s="1" t="s">
        <v>52</v>
      </c>
      <c r="F66" s="4" t="n">
        <f aca="false">1500-A66</f>
        <v>1464</v>
      </c>
      <c r="G66" s="5" t="n">
        <v>0</v>
      </c>
      <c r="H66" s="5" t="n">
        <v>0</v>
      </c>
      <c r="I66" s="5" t="n">
        <v>0</v>
      </c>
      <c r="J66" s="5" t="n">
        <v>4</v>
      </c>
      <c r="K66" s="5" t="n">
        <v>4</v>
      </c>
      <c r="L66" s="5" t="n">
        <v>4.5</v>
      </c>
      <c r="M66" s="5" t="n">
        <v>5.5</v>
      </c>
      <c r="N66" s="5" t="n">
        <f aca="false">SUM(G66:M66)</f>
        <v>18</v>
      </c>
      <c r="O66" s="6" t="n">
        <f aca="false">LARGE((G66:M66),1)+LARGE((G66:M66),2)+LARGE((G66:M66),3)+LARGE((G66:M66),4)+LARGE((G66:M66),5)</f>
        <v>18</v>
      </c>
      <c r="P66" s="5" t="n">
        <v>0</v>
      </c>
      <c r="Q66" s="5" t="n">
        <v>0</v>
      </c>
      <c r="R66" s="5" t="n">
        <v>0</v>
      </c>
      <c r="S66" s="5" t="n">
        <v>16</v>
      </c>
      <c r="T66" s="5" t="n">
        <v>16</v>
      </c>
      <c r="U66" s="5" t="n">
        <v>16</v>
      </c>
      <c r="V66" s="5" t="n">
        <v>16</v>
      </c>
      <c r="W66" s="5" t="n">
        <f aca="false">SUM(P66:V66)</f>
        <v>64</v>
      </c>
      <c r="X66" s="7" t="n">
        <f aca="false">N66/W66*100</f>
        <v>28.125</v>
      </c>
    </row>
    <row r="67" customFormat="false" ht="15.75" hidden="false" customHeight="false" outlineLevel="0" collapsed="false">
      <c r="A67" s="1" t="n">
        <v>37</v>
      </c>
      <c r="B67" s="1" t="s">
        <v>96</v>
      </c>
      <c r="C67" s="2" t="n">
        <v>3</v>
      </c>
      <c r="D67" s="3" t="s">
        <v>45</v>
      </c>
      <c r="E67" s="1" t="s">
        <v>61</v>
      </c>
      <c r="F67" s="4" t="n">
        <f aca="false">1500-A67</f>
        <v>1463</v>
      </c>
      <c r="G67" s="5" t="n">
        <v>5.5</v>
      </c>
      <c r="H67" s="5" t="n">
        <v>0</v>
      </c>
      <c r="I67" s="5" t="n">
        <v>5</v>
      </c>
      <c r="J67" s="5" t="n">
        <v>0</v>
      </c>
      <c r="K67" s="5" t="n">
        <v>6</v>
      </c>
      <c r="L67" s="5" t="n">
        <v>0</v>
      </c>
      <c r="M67" s="5" t="n">
        <v>0</v>
      </c>
      <c r="N67" s="5" t="n">
        <f aca="false">SUM(G67:M67)</f>
        <v>16.5</v>
      </c>
      <c r="O67" s="6" t="n">
        <f aca="false">LARGE((G67:M67),1)+LARGE((G67:M67),2)+LARGE((G67:M67),3)+LARGE((G67:M67),4)+LARGE((G67:M67),5)</f>
        <v>16.5</v>
      </c>
      <c r="P67" s="5" t="n">
        <v>16</v>
      </c>
      <c r="Q67" s="5" t="n">
        <v>0</v>
      </c>
      <c r="R67" s="5" t="n">
        <v>16</v>
      </c>
      <c r="S67" s="5" t="n">
        <v>0</v>
      </c>
      <c r="T67" s="5" t="n">
        <v>16</v>
      </c>
      <c r="U67" s="5" t="n">
        <v>0</v>
      </c>
      <c r="V67" s="5" t="n">
        <v>0</v>
      </c>
      <c r="W67" s="5" t="n">
        <f aca="false">SUM(P67:V67)</f>
        <v>48</v>
      </c>
      <c r="X67" s="7" t="n">
        <f aca="false">N67/W67*100</f>
        <v>34.375</v>
      </c>
      <c r="AH67" s="8"/>
      <c r="AI67" s="8"/>
      <c r="AJ67" s="8"/>
    </row>
    <row r="68" customFormat="false" ht="15.75" hidden="false" customHeight="false" outlineLevel="0" collapsed="false">
      <c r="B68" s="1" t="s">
        <v>97</v>
      </c>
      <c r="C68" s="2" t="n">
        <v>3</v>
      </c>
      <c r="D68" s="3" t="s">
        <v>45</v>
      </c>
      <c r="E68" s="1" t="s">
        <v>52</v>
      </c>
      <c r="F68" s="4" t="n">
        <f aca="false">1500-A68</f>
        <v>150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6</v>
      </c>
      <c r="L68" s="5" t="n">
        <v>5.5</v>
      </c>
      <c r="M68" s="5" t="n">
        <v>5</v>
      </c>
      <c r="N68" s="5" t="n">
        <f aca="false">SUM(G68:M68)</f>
        <v>16.5</v>
      </c>
      <c r="O68" s="6" t="n">
        <f aca="false">LARGE((G68:M68),1)+LARGE((G68:M68),2)+LARGE((G68:M68),3)+LARGE((G68:M68),4)+LARGE((G68:M68),5)</f>
        <v>16.5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16</v>
      </c>
      <c r="U68" s="5" t="n">
        <v>16</v>
      </c>
      <c r="V68" s="5" t="n">
        <v>16</v>
      </c>
      <c r="W68" s="5" t="n">
        <f aca="false">SUM(P68:V68)</f>
        <v>48</v>
      </c>
      <c r="X68" s="7" t="n">
        <f aca="false">N68/W68*100</f>
        <v>34.375</v>
      </c>
    </row>
    <row r="69" customFormat="false" ht="15.75" hidden="false" customHeight="false" outlineLevel="0" collapsed="false">
      <c r="A69" s="1" t="n">
        <v>39</v>
      </c>
      <c r="B69" s="1" t="s">
        <v>98</v>
      </c>
      <c r="C69" s="2" t="n">
        <v>4</v>
      </c>
      <c r="D69" s="3" t="s">
        <v>45</v>
      </c>
      <c r="E69" s="1" t="s">
        <v>89</v>
      </c>
      <c r="F69" s="4" t="n">
        <f aca="false">1500-A69</f>
        <v>1461</v>
      </c>
      <c r="G69" s="5" t="n">
        <v>0</v>
      </c>
      <c r="H69" s="5" t="n">
        <v>3</v>
      </c>
      <c r="I69" s="5" t="n">
        <v>2</v>
      </c>
      <c r="J69" s="5" t="n">
        <v>3.5</v>
      </c>
      <c r="K69" s="5" t="n">
        <v>3</v>
      </c>
      <c r="L69" s="5" t="n">
        <v>3.5</v>
      </c>
      <c r="M69" s="5" t="n">
        <v>3</v>
      </c>
      <c r="N69" s="5" t="n">
        <f aca="false">SUM(G69:M69)</f>
        <v>18</v>
      </c>
      <c r="O69" s="6" t="n">
        <f aca="false">LARGE((G69:M69),1)+LARGE((G69:M69),2)+LARGE((G69:M69),3)+LARGE((G69:M69),4)+LARGE((G69:M69),5)</f>
        <v>16</v>
      </c>
      <c r="P69" s="5" t="n">
        <v>0</v>
      </c>
      <c r="Q69" s="5" t="n">
        <v>16</v>
      </c>
      <c r="R69" s="5" t="n">
        <v>16</v>
      </c>
      <c r="S69" s="5" t="n">
        <v>16</v>
      </c>
      <c r="T69" s="5" t="n">
        <v>16</v>
      </c>
      <c r="U69" s="5" t="n">
        <v>16</v>
      </c>
      <c r="V69" s="5" t="n">
        <v>16</v>
      </c>
      <c r="W69" s="5" t="n">
        <f aca="false">SUM(P69:V69)</f>
        <v>96</v>
      </c>
      <c r="X69" s="7" t="n">
        <f aca="false">N69/W69*100</f>
        <v>18.75</v>
      </c>
    </row>
    <row r="70" customFormat="false" ht="15.75" hidden="false" customHeight="false" outlineLevel="0" collapsed="false">
      <c r="A70" s="1" t="n">
        <v>40</v>
      </c>
      <c r="B70" s="1" t="s">
        <v>99</v>
      </c>
      <c r="C70" s="2" t="n">
        <v>4</v>
      </c>
      <c r="D70" s="3" t="s">
        <v>45</v>
      </c>
      <c r="E70" s="1" t="s">
        <v>74</v>
      </c>
      <c r="F70" s="4" t="n">
        <f aca="false">1500-A70</f>
        <v>1460</v>
      </c>
      <c r="G70" s="5" t="n">
        <v>0</v>
      </c>
      <c r="H70" s="5" t="n">
        <v>3</v>
      </c>
      <c r="I70" s="5" t="n">
        <v>4</v>
      </c>
      <c r="J70" s="5" t="n">
        <v>2</v>
      </c>
      <c r="K70" s="5" t="n">
        <v>3</v>
      </c>
      <c r="L70" s="5" t="n">
        <v>3</v>
      </c>
      <c r="M70" s="5" t="n">
        <v>2.5</v>
      </c>
      <c r="N70" s="5" t="n">
        <f aca="false">SUM(G70:M70)</f>
        <v>17.5</v>
      </c>
      <c r="O70" s="6" t="n">
        <f aca="false">LARGE((G70:M70),1)+LARGE((G70:M70),2)+LARGE((G70:M70),3)+LARGE((G70:M70),4)+LARGE((G70:M70),5)</f>
        <v>15.5</v>
      </c>
      <c r="P70" s="5" t="n">
        <v>0</v>
      </c>
      <c r="Q70" s="5" t="n">
        <v>16</v>
      </c>
      <c r="R70" s="5" t="n">
        <v>16</v>
      </c>
      <c r="S70" s="5" t="n">
        <v>16</v>
      </c>
      <c r="T70" s="5" t="n">
        <v>16</v>
      </c>
      <c r="U70" s="5" t="n">
        <v>16</v>
      </c>
      <c r="V70" s="5" t="n">
        <v>16</v>
      </c>
      <c r="W70" s="5" t="n">
        <f aca="false">SUM(P70:V70)</f>
        <v>96</v>
      </c>
      <c r="X70" s="7" t="n">
        <f aca="false">N70/W70*100</f>
        <v>18.2291666666667</v>
      </c>
    </row>
    <row r="71" customFormat="false" ht="15.75" hidden="false" customHeight="false" outlineLevel="0" collapsed="false">
      <c r="A71" s="1" t="n">
        <v>41</v>
      </c>
      <c r="B71" s="1" t="s">
        <v>100</v>
      </c>
      <c r="C71" s="2" t="n">
        <v>4</v>
      </c>
      <c r="D71" s="3" t="s">
        <v>45</v>
      </c>
      <c r="E71" s="1" t="s">
        <v>74</v>
      </c>
      <c r="F71" s="4" t="n">
        <f aca="false">1500-A71</f>
        <v>1459</v>
      </c>
      <c r="G71" s="5" t="n">
        <v>0</v>
      </c>
      <c r="H71" s="5" t="n">
        <v>3</v>
      </c>
      <c r="I71" s="5" t="n">
        <v>0</v>
      </c>
      <c r="J71" s="5" t="n">
        <v>3.5</v>
      </c>
      <c r="K71" s="5" t="n">
        <v>3.5</v>
      </c>
      <c r="L71" s="5" t="n">
        <v>3.5</v>
      </c>
      <c r="M71" s="5" t="n">
        <v>0.5</v>
      </c>
      <c r="N71" s="5" t="n">
        <f aca="false">SUM(G71:M71)</f>
        <v>14</v>
      </c>
      <c r="O71" s="6" t="n">
        <f aca="false">LARGE((G71:M71),1)+LARGE((G71:M71),2)+LARGE((G71:M71),3)+LARGE((G71:M71),4)+LARGE((G71:M71),5)</f>
        <v>14</v>
      </c>
      <c r="P71" s="5" t="n">
        <v>0</v>
      </c>
      <c r="Q71" s="5" t="n">
        <v>16</v>
      </c>
      <c r="R71" s="5" t="n">
        <v>0</v>
      </c>
      <c r="S71" s="5" t="n">
        <v>16</v>
      </c>
      <c r="T71" s="5" t="n">
        <v>16</v>
      </c>
      <c r="U71" s="5" t="n">
        <v>16</v>
      </c>
      <c r="V71" s="5" t="n">
        <v>16</v>
      </c>
      <c r="W71" s="5" t="n">
        <f aca="false">SUM(P71:V71)</f>
        <v>80</v>
      </c>
      <c r="X71" s="7" t="n">
        <f aca="false">N71/W71*100</f>
        <v>17.5</v>
      </c>
    </row>
    <row r="72" customFormat="false" ht="15.75" hidden="false" customHeight="false" outlineLevel="0" collapsed="false">
      <c r="A72" s="1" t="n">
        <v>42</v>
      </c>
      <c r="B72" s="1" t="s">
        <v>101</v>
      </c>
      <c r="C72" s="2" t="n">
        <v>4</v>
      </c>
      <c r="D72" s="3" t="s">
        <v>45</v>
      </c>
      <c r="E72" s="1" t="s">
        <v>50</v>
      </c>
      <c r="F72" s="4" t="n">
        <f aca="false">1500-A72</f>
        <v>1458</v>
      </c>
      <c r="G72" s="5" t="n">
        <v>1</v>
      </c>
      <c r="H72" s="5" t="n">
        <v>3</v>
      </c>
      <c r="I72" s="5" t="n">
        <v>2</v>
      </c>
      <c r="J72" s="5" t="n">
        <v>2.5</v>
      </c>
      <c r="K72" s="5" t="n">
        <v>3.5</v>
      </c>
      <c r="L72" s="5" t="n">
        <v>2.5</v>
      </c>
      <c r="M72" s="5" t="n">
        <v>2.5</v>
      </c>
      <c r="N72" s="5" t="n">
        <f aca="false">SUM(G72:M72)</f>
        <v>17</v>
      </c>
      <c r="O72" s="6" t="n">
        <f aca="false">LARGE((G72:M72),1)+LARGE((G72:M72),2)+LARGE((G72:M72),3)+LARGE((G72:M72),4)+LARGE((G72:M72),5)</f>
        <v>14</v>
      </c>
      <c r="P72" s="5" t="n">
        <v>16</v>
      </c>
      <c r="Q72" s="5" t="n">
        <v>16</v>
      </c>
      <c r="R72" s="5" t="n">
        <v>16</v>
      </c>
      <c r="S72" s="5" t="n">
        <v>16</v>
      </c>
      <c r="T72" s="5" t="n">
        <v>16</v>
      </c>
      <c r="U72" s="5" t="n">
        <v>16</v>
      </c>
      <c r="V72" s="5" t="n">
        <v>16</v>
      </c>
      <c r="W72" s="5" t="n">
        <f aca="false">SUM(P72:V72)</f>
        <v>112</v>
      </c>
      <c r="X72" s="7" t="n">
        <f aca="false">N72/W72*100</f>
        <v>15.1785714285714</v>
      </c>
    </row>
    <row r="73" customFormat="false" ht="15.75" hidden="false" customHeight="false" outlineLevel="0" collapsed="false">
      <c r="A73" s="1" t="n">
        <v>43</v>
      </c>
      <c r="B73" s="1" t="s">
        <v>102</v>
      </c>
      <c r="C73" s="2" t="n">
        <v>4</v>
      </c>
      <c r="D73" s="3" t="s">
        <v>45</v>
      </c>
      <c r="E73" s="1" t="s">
        <v>50</v>
      </c>
      <c r="F73" s="4" t="n">
        <f aca="false">1500-A73</f>
        <v>1457</v>
      </c>
      <c r="G73" s="5" t="n">
        <v>2</v>
      </c>
      <c r="H73" s="5" t="n">
        <v>1</v>
      </c>
      <c r="I73" s="5" t="n">
        <v>3</v>
      </c>
      <c r="J73" s="5" t="n">
        <v>1</v>
      </c>
      <c r="K73" s="5" t="n">
        <v>2</v>
      </c>
      <c r="L73" s="5" t="n">
        <v>3</v>
      </c>
      <c r="M73" s="5" t="n">
        <v>3.5</v>
      </c>
      <c r="N73" s="5" t="n">
        <f aca="false">SUM(G73:M73)</f>
        <v>15.5</v>
      </c>
      <c r="O73" s="6" t="n">
        <f aca="false">LARGE((G73:M73),1)+LARGE((G73:M73),2)+LARGE((G73:M73),3)+LARGE((G73:M73),4)+LARGE((G73:M73),5)</f>
        <v>13.5</v>
      </c>
      <c r="P73" s="5" t="n">
        <v>16</v>
      </c>
      <c r="Q73" s="5" t="n">
        <v>16</v>
      </c>
      <c r="R73" s="5" t="n">
        <v>16</v>
      </c>
      <c r="S73" s="5" t="n">
        <v>16</v>
      </c>
      <c r="T73" s="5" t="n">
        <v>16</v>
      </c>
      <c r="U73" s="5" t="n">
        <v>16</v>
      </c>
      <c r="V73" s="5" t="n">
        <v>16</v>
      </c>
      <c r="W73" s="5" t="n">
        <f aca="false">SUM(P73:V73)</f>
        <v>112</v>
      </c>
      <c r="X73" s="7" t="n">
        <f aca="false">N73/W73*100</f>
        <v>13.8392857142857</v>
      </c>
    </row>
    <row r="74" customFormat="false" ht="15.75" hidden="false" customHeight="false" outlineLevel="0" collapsed="false">
      <c r="A74" s="1" t="n">
        <v>44</v>
      </c>
      <c r="B74" s="1" t="s">
        <v>103</v>
      </c>
      <c r="C74" s="2" t="n">
        <v>3</v>
      </c>
      <c r="D74" s="3" t="s">
        <v>45</v>
      </c>
      <c r="E74" s="1" t="s">
        <v>52</v>
      </c>
      <c r="F74" s="4" t="n">
        <f aca="false">1500-A74</f>
        <v>1456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4</v>
      </c>
      <c r="L74" s="5" t="n">
        <v>4</v>
      </c>
      <c r="M74" s="5" t="n">
        <v>4.5</v>
      </c>
      <c r="N74" s="5" t="n">
        <f aca="false">SUM(G74:M74)</f>
        <v>12.5</v>
      </c>
      <c r="O74" s="6" t="n">
        <f aca="false">LARGE((G74:M74),1)+LARGE((G74:M74),2)+LARGE((G74:M74),3)+LARGE((G74:M74),4)+LARGE((G74:M74),5)</f>
        <v>12.5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16</v>
      </c>
      <c r="U74" s="5" t="n">
        <v>16</v>
      </c>
      <c r="V74" s="5" t="n">
        <v>16</v>
      </c>
      <c r="W74" s="5" t="n">
        <f aca="false">SUM(P74:V74)</f>
        <v>48</v>
      </c>
      <c r="X74" s="7" t="n">
        <f aca="false">N74/W74*100</f>
        <v>26.0416666666667</v>
      </c>
    </row>
    <row r="75" customFormat="false" ht="15.75" hidden="false" customHeight="false" outlineLevel="0" collapsed="false">
      <c r="A75" s="1" t="n">
        <v>45</v>
      </c>
      <c r="B75" s="1" t="s">
        <v>104</v>
      </c>
      <c r="C75" s="2" t="n">
        <v>4</v>
      </c>
      <c r="D75" s="3" t="s">
        <v>45</v>
      </c>
      <c r="E75" s="1" t="s">
        <v>50</v>
      </c>
      <c r="F75" s="4" t="n">
        <f aca="false">1500-A75</f>
        <v>1455</v>
      </c>
      <c r="G75" s="5" t="n">
        <v>0</v>
      </c>
      <c r="H75" s="5" t="n">
        <v>4</v>
      </c>
      <c r="I75" s="5" t="n">
        <v>4</v>
      </c>
      <c r="J75" s="5" t="n">
        <v>0</v>
      </c>
      <c r="K75" s="5" t="n">
        <v>4</v>
      </c>
      <c r="L75" s="5" t="n">
        <v>0</v>
      </c>
      <c r="M75" s="5" t="n">
        <v>0</v>
      </c>
      <c r="N75" s="5" t="n">
        <f aca="false">SUM(G75:M75)</f>
        <v>12</v>
      </c>
      <c r="O75" s="6" t="n">
        <f aca="false">LARGE((G75:M75),1)+LARGE((G75:M75),2)+LARGE((G75:M75),3)+LARGE((G75:M75),4)+LARGE((G75:M75),5)</f>
        <v>12</v>
      </c>
      <c r="P75" s="5" t="n">
        <v>0</v>
      </c>
      <c r="Q75" s="5" t="n">
        <v>16</v>
      </c>
      <c r="R75" s="5" t="n">
        <v>16</v>
      </c>
      <c r="S75" s="5" t="n">
        <v>0</v>
      </c>
      <c r="T75" s="5" t="n">
        <v>16</v>
      </c>
      <c r="U75" s="5" t="n">
        <v>0</v>
      </c>
      <c r="V75" s="5" t="n">
        <v>0</v>
      </c>
      <c r="W75" s="5" t="n">
        <f aca="false">SUM(P75:V75)</f>
        <v>48</v>
      </c>
      <c r="X75" s="7" t="n">
        <f aca="false">N75/W75*100</f>
        <v>25</v>
      </c>
    </row>
    <row r="76" customFormat="false" ht="15.75" hidden="false" customHeight="false" outlineLevel="0" collapsed="false">
      <c r="A76" s="1" t="n">
        <v>46</v>
      </c>
      <c r="B76" s="1" t="s">
        <v>105</v>
      </c>
      <c r="C76" s="2" t="n">
        <v>3</v>
      </c>
      <c r="D76" s="3" t="s">
        <v>45</v>
      </c>
      <c r="E76" s="1" t="s">
        <v>106</v>
      </c>
      <c r="F76" s="4" t="n">
        <f aca="false">1500-A76</f>
        <v>1454</v>
      </c>
      <c r="G76" s="5" t="n">
        <v>0</v>
      </c>
      <c r="H76" s="5" t="n">
        <v>0</v>
      </c>
      <c r="I76" s="5" t="n">
        <v>0</v>
      </c>
      <c r="J76" s="5" t="n">
        <v>5</v>
      </c>
      <c r="K76" s="5" t="n">
        <v>0</v>
      </c>
      <c r="L76" s="5" t="n">
        <v>0</v>
      </c>
      <c r="M76" s="5" t="n">
        <v>6.5</v>
      </c>
      <c r="N76" s="5" t="n">
        <f aca="false">SUM(G76:M76)</f>
        <v>11.5</v>
      </c>
      <c r="O76" s="6" t="n">
        <f aca="false">LARGE((G76:M76),1)+LARGE((G76:M76),2)+LARGE((G76:M76),3)+LARGE((G76:M76),4)+LARGE((G76:M76),5)</f>
        <v>11.5</v>
      </c>
      <c r="P76" s="5" t="n">
        <v>0</v>
      </c>
      <c r="Q76" s="5" t="n">
        <v>0</v>
      </c>
      <c r="R76" s="5" t="n">
        <v>0</v>
      </c>
      <c r="S76" s="5" t="n">
        <v>16</v>
      </c>
      <c r="T76" s="5" t="n">
        <v>0</v>
      </c>
      <c r="U76" s="5" t="n">
        <v>0</v>
      </c>
      <c r="V76" s="5" t="n">
        <v>16</v>
      </c>
      <c r="W76" s="5" t="n">
        <f aca="false">SUM(P76:V76)</f>
        <v>32</v>
      </c>
      <c r="X76" s="7" t="n">
        <f aca="false">N76/W76*100</f>
        <v>35.9375</v>
      </c>
    </row>
    <row r="77" customFormat="false" ht="15.75" hidden="false" customHeight="false" outlineLevel="0" collapsed="false">
      <c r="A77" s="1" t="n">
        <v>47</v>
      </c>
      <c r="B77" s="1" t="s">
        <v>107</v>
      </c>
      <c r="C77" s="2" t="n">
        <v>4</v>
      </c>
      <c r="D77" s="3" t="s">
        <v>45</v>
      </c>
      <c r="E77" s="1" t="s">
        <v>52</v>
      </c>
      <c r="F77" s="4" t="n">
        <f aca="false">1500-A77</f>
        <v>1453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3.5</v>
      </c>
      <c r="L77" s="5" t="n">
        <v>4</v>
      </c>
      <c r="M77" s="5" t="n">
        <v>4</v>
      </c>
      <c r="N77" s="5" t="n">
        <f aca="false">SUM(G77:M77)</f>
        <v>11.5</v>
      </c>
      <c r="O77" s="6" t="n">
        <f aca="false">LARGE((G77:M77),1)+LARGE((G77:M77),2)+LARGE((G77:M77),3)+LARGE((G77:M77),4)+LARGE((G77:M77),5)</f>
        <v>11.5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16</v>
      </c>
      <c r="U77" s="5" t="n">
        <v>16</v>
      </c>
      <c r="V77" s="5" t="n">
        <v>16</v>
      </c>
      <c r="W77" s="5" t="n">
        <f aca="false">SUM(P77:V77)</f>
        <v>48</v>
      </c>
      <c r="X77" s="7" t="n">
        <f aca="false">N77/W77*100</f>
        <v>23.9583333333333</v>
      </c>
    </row>
    <row r="78" customFormat="false" ht="15.75" hidden="false" customHeight="false" outlineLevel="0" collapsed="false">
      <c r="A78" s="1" t="n">
        <v>48</v>
      </c>
      <c r="B78" s="1" t="s">
        <v>108</v>
      </c>
      <c r="C78" s="2" t="n">
        <v>4</v>
      </c>
      <c r="D78" s="3" t="s">
        <v>45</v>
      </c>
      <c r="E78" s="1" t="s">
        <v>52</v>
      </c>
      <c r="F78" s="4" t="n">
        <f aca="false">1500-A78</f>
        <v>1452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5</v>
      </c>
      <c r="M78" s="5" t="n">
        <v>5.5</v>
      </c>
      <c r="N78" s="5" t="n">
        <f aca="false">SUM(G78:M78)</f>
        <v>10.5</v>
      </c>
      <c r="O78" s="6" t="n">
        <f aca="false">LARGE((G78:M78),1)+LARGE((G78:M78),2)+LARGE((G78:M78),3)+LARGE((G78:M78),4)+LARGE((G78:M78),5)</f>
        <v>10.5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16</v>
      </c>
      <c r="V78" s="5" t="n">
        <v>16</v>
      </c>
      <c r="W78" s="5" t="n">
        <f aca="false">SUM(P78:V78)</f>
        <v>32</v>
      </c>
      <c r="X78" s="7" t="n">
        <f aca="false">N78/W78*100</f>
        <v>32.8125</v>
      </c>
    </row>
    <row r="79" customFormat="false" ht="15.75" hidden="false" customHeight="false" outlineLevel="0" collapsed="false">
      <c r="A79" s="1" t="n">
        <v>49</v>
      </c>
      <c r="B79" s="1" t="s">
        <v>109</v>
      </c>
      <c r="C79" s="2" t="n">
        <v>4</v>
      </c>
      <c r="D79" s="3" t="s">
        <v>45</v>
      </c>
      <c r="E79" s="1" t="s">
        <v>106</v>
      </c>
      <c r="F79" s="4" t="n">
        <f aca="false">1500-A79</f>
        <v>1451</v>
      </c>
      <c r="G79" s="5" t="n">
        <v>0</v>
      </c>
      <c r="H79" s="5" t="n">
        <v>0</v>
      </c>
      <c r="I79" s="5" t="n">
        <v>0</v>
      </c>
      <c r="J79" s="5" t="n">
        <v>2.5</v>
      </c>
      <c r="K79" s="5" t="n">
        <v>4</v>
      </c>
      <c r="L79" s="5" t="n">
        <v>4</v>
      </c>
      <c r="M79" s="5" t="n">
        <v>0</v>
      </c>
      <c r="N79" s="5" t="n">
        <f aca="false">SUM(G79:M79)</f>
        <v>10.5</v>
      </c>
      <c r="O79" s="6" t="n">
        <f aca="false">LARGE((G79:M79),1)+LARGE((G79:M79),2)+LARGE((G79:M79),3)+LARGE((G79:M79),4)+LARGE((G79:M79),5)</f>
        <v>10.5</v>
      </c>
      <c r="P79" s="5" t="n">
        <v>0</v>
      </c>
      <c r="Q79" s="5" t="n">
        <v>0</v>
      </c>
      <c r="R79" s="5" t="n">
        <v>0</v>
      </c>
      <c r="S79" s="5" t="n">
        <v>16</v>
      </c>
      <c r="T79" s="5" t="n">
        <v>16</v>
      </c>
      <c r="U79" s="5" t="n">
        <v>16</v>
      </c>
      <c r="V79" s="5" t="n">
        <v>0</v>
      </c>
      <c r="W79" s="5" t="n">
        <f aca="false">SUM(P79:V79)</f>
        <v>48</v>
      </c>
      <c r="X79" s="7" t="n">
        <f aca="false">N79/W79*100</f>
        <v>21.875</v>
      </c>
    </row>
    <row r="80" customFormat="false" ht="15.75" hidden="false" customHeight="false" outlineLevel="0" collapsed="false">
      <c r="A80" s="1" t="n">
        <v>50</v>
      </c>
      <c r="B80" s="1" t="s">
        <v>110</v>
      </c>
      <c r="C80" s="2" t="n">
        <v>4</v>
      </c>
      <c r="D80" s="3" t="s">
        <v>45</v>
      </c>
      <c r="E80" s="1" t="s">
        <v>74</v>
      </c>
      <c r="F80" s="4" t="n">
        <f aca="false">1500-A80</f>
        <v>1450</v>
      </c>
      <c r="G80" s="5" t="n">
        <v>0</v>
      </c>
      <c r="H80" s="5" t="n">
        <v>2</v>
      </c>
      <c r="I80" s="5" t="n">
        <v>3</v>
      </c>
      <c r="J80" s="5" t="n">
        <v>2</v>
      </c>
      <c r="K80" s="5" t="n">
        <v>2.5</v>
      </c>
      <c r="L80" s="5" t="n">
        <v>0</v>
      </c>
      <c r="M80" s="5" t="n">
        <v>0</v>
      </c>
      <c r="N80" s="5" t="n">
        <f aca="false">SUM(G80:M80)</f>
        <v>9.5</v>
      </c>
      <c r="O80" s="6" t="n">
        <f aca="false">LARGE((G80:M80),1)+LARGE((G80:M80),2)+LARGE((G80:M80),3)+LARGE((G80:M80),4)+LARGE((G80:M80),5)</f>
        <v>9.5</v>
      </c>
      <c r="P80" s="5" t="n">
        <v>0</v>
      </c>
      <c r="Q80" s="5" t="n">
        <v>16</v>
      </c>
      <c r="R80" s="5" t="n">
        <v>16</v>
      </c>
      <c r="S80" s="5" t="n">
        <v>16</v>
      </c>
      <c r="T80" s="5" t="n">
        <v>16</v>
      </c>
      <c r="U80" s="5" t="n">
        <v>0</v>
      </c>
      <c r="V80" s="5" t="n">
        <v>0</v>
      </c>
      <c r="W80" s="5" t="n">
        <f aca="false">SUM(P80:V80)</f>
        <v>64</v>
      </c>
      <c r="X80" s="7" t="n">
        <f aca="false">N80/W80*100</f>
        <v>14.84375</v>
      </c>
    </row>
    <row r="81" customFormat="false" ht="15.75" hidden="false" customHeight="false" outlineLevel="0" collapsed="false">
      <c r="A81" s="1" t="n">
        <v>51</v>
      </c>
      <c r="B81" s="1" t="s">
        <v>111</v>
      </c>
      <c r="C81" s="2" t="n">
        <v>4</v>
      </c>
      <c r="D81" s="3" t="s">
        <v>45</v>
      </c>
      <c r="E81" s="1" t="s">
        <v>112</v>
      </c>
      <c r="F81" s="4" t="n">
        <f aca="false">1500-A81</f>
        <v>1449</v>
      </c>
      <c r="G81" s="5" t="n">
        <v>0</v>
      </c>
      <c r="H81" s="5" t="n">
        <v>2.5</v>
      </c>
      <c r="I81" s="5" t="n">
        <v>3.5</v>
      </c>
      <c r="J81" s="5" t="n">
        <v>0</v>
      </c>
      <c r="K81" s="5" t="n">
        <v>3</v>
      </c>
      <c r="L81" s="5" t="n">
        <v>0</v>
      </c>
      <c r="M81" s="5" t="n">
        <v>0</v>
      </c>
      <c r="N81" s="5" t="n">
        <f aca="false">SUM(G81:M81)</f>
        <v>9</v>
      </c>
      <c r="O81" s="6" t="n">
        <f aca="false">LARGE((G81:M81),1)+LARGE((G81:M81),2)+LARGE((G81:M81),3)+LARGE((G81:M81),4)+LARGE((G81:M81),5)</f>
        <v>9</v>
      </c>
      <c r="P81" s="5" t="n">
        <v>0</v>
      </c>
      <c r="Q81" s="5" t="n">
        <v>16</v>
      </c>
      <c r="R81" s="5" t="n">
        <v>16</v>
      </c>
      <c r="S81" s="5" t="n">
        <v>0</v>
      </c>
      <c r="T81" s="5" t="n">
        <v>16</v>
      </c>
      <c r="U81" s="5" t="n">
        <v>0</v>
      </c>
      <c r="V81" s="5" t="n">
        <v>0</v>
      </c>
      <c r="W81" s="5" t="n">
        <f aca="false">SUM(P81:V81)</f>
        <v>48</v>
      </c>
      <c r="X81" s="7" t="n">
        <f aca="false">N81/W81*100</f>
        <v>18.75</v>
      </c>
    </row>
    <row r="82" customFormat="false" ht="15.75" hidden="false" customHeight="false" outlineLevel="0" collapsed="false">
      <c r="A82" s="1" t="n">
        <v>52</v>
      </c>
      <c r="B82" s="1" t="s">
        <v>113</v>
      </c>
      <c r="C82" s="2" t="n">
        <v>4</v>
      </c>
      <c r="D82" s="3" t="s">
        <v>45</v>
      </c>
      <c r="E82" s="1" t="s">
        <v>50</v>
      </c>
      <c r="F82" s="4" t="n">
        <f aca="false">1500-A82</f>
        <v>1448</v>
      </c>
      <c r="G82" s="5" t="n">
        <v>0</v>
      </c>
      <c r="H82" s="5" t="n">
        <v>2.5</v>
      </c>
      <c r="I82" s="5" t="n">
        <v>3.5</v>
      </c>
      <c r="J82" s="5" t="n">
        <v>0</v>
      </c>
      <c r="K82" s="5" t="n">
        <v>2</v>
      </c>
      <c r="L82" s="5" t="n">
        <v>0</v>
      </c>
      <c r="M82" s="5" t="n">
        <v>0</v>
      </c>
      <c r="N82" s="5" t="n">
        <f aca="false">SUM(G82:M82)</f>
        <v>8</v>
      </c>
      <c r="O82" s="6" t="n">
        <f aca="false">LARGE((G82:M82),1)+LARGE((G82:M82),2)+LARGE((G82:M82),3)+LARGE((G82:M82),4)+LARGE((G82:M82),5)</f>
        <v>8</v>
      </c>
      <c r="P82" s="5" t="n">
        <v>0</v>
      </c>
      <c r="Q82" s="5" t="n">
        <v>16</v>
      </c>
      <c r="R82" s="5" t="n">
        <v>16</v>
      </c>
      <c r="S82" s="5" t="n">
        <v>0</v>
      </c>
      <c r="T82" s="5" t="n">
        <v>16</v>
      </c>
      <c r="U82" s="5" t="n">
        <v>0</v>
      </c>
      <c r="V82" s="5" t="n">
        <v>0</v>
      </c>
      <c r="W82" s="5" t="n">
        <f aca="false">SUM(P82:V82)</f>
        <v>48</v>
      </c>
      <c r="X82" s="7" t="n">
        <f aca="false">N82/W82*100</f>
        <v>16.6666666666667</v>
      </c>
    </row>
    <row r="83" customFormat="false" ht="15.75" hidden="false" customHeight="false" outlineLevel="0" collapsed="false">
      <c r="B83" s="1" t="s">
        <v>114</v>
      </c>
      <c r="C83" s="2" t="n">
        <v>4</v>
      </c>
      <c r="D83" s="3" t="s">
        <v>45</v>
      </c>
      <c r="E83" s="1" t="s">
        <v>74</v>
      </c>
      <c r="F83" s="4" t="n">
        <f aca="false">1500-A83</f>
        <v>150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3</v>
      </c>
      <c r="L83" s="5" t="n">
        <v>2</v>
      </c>
      <c r="M83" s="5" t="n">
        <v>3</v>
      </c>
      <c r="N83" s="5" t="n">
        <f aca="false">SUM(G83:M83)</f>
        <v>8</v>
      </c>
      <c r="O83" s="6" t="n">
        <f aca="false">LARGE((G83:M83),1)+LARGE((G83:M83),2)+LARGE((G83:M83),3)+LARGE((G83:M83),4)+LARGE((G83:M83),5)</f>
        <v>8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16</v>
      </c>
      <c r="U83" s="5" t="n">
        <v>16</v>
      </c>
      <c r="V83" s="5" t="n">
        <v>16</v>
      </c>
      <c r="W83" s="5" t="n">
        <f aca="false">SUM(P83:V83)</f>
        <v>48</v>
      </c>
      <c r="X83" s="7" t="n">
        <f aca="false">N83/W83*100</f>
        <v>16.6666666666667</v>
      </c>
    </row>
    <row r="84" customFormat="false" ht="15.75" hidden="false" customHeight="false" outlineLevel="0" collapsed="false">
      <c r="A84" s="1" t="n">
        <v>54</v>
      </c>
      <c r="B84" s="1" t="s">
        <v>115</v>
      </c>
      <c r="C84" s="2" t="n">
        <v>4</v>
      </c>
      <c r="D84" s="3" t="s">
        <v>45</v>
      </c>
      <c r="E84" s="1" t="s">
        <v>50</v>
      </c>
      <c r="F84" s="4" t="n">
        <f aca="false">1500-A84</f>
        <v>1446</v>
      </c>
      <c r="G84" s="5" t="n">
        <v>0</v>
      </c>
      <c r="H84" s="5" t="n">
        <v>0</v>
      </c>
      <c r="I84" s="5" t="n">
        <v>4</v>
      </c>
      <c r="J84" s="5" t="n">
        <v>3.5</v>
      </c>
      <c r="K84" s="5" t="n">
        <v>0</v>
      </c>
      <c r="L84" s="5" t="n">
        <v>0</v>
      </c>
      <c r="M84" s="5" t="n">
        <v>0</v>
      </c>
      <c r="N84" s="5" t="n">
        <f aca="false">SUM(G84:M84)</f>
        <v>7.5</v>
      </c>
      <c r="O84" s="6" t="n">
        <f aca="false">LARGE((G84:M84),1)+LARGE((G84:M84),2)+LARGE((G84:M84),3)+LARGE((G84:M84),4)+LARGE((G84:M84),5)</f>
        <v>7.5</v>
      </c>
      <c r="P84" s="5" t="n">
        <v>0</v>
      </c>
      <c r="Q84" s="5" t="n">
        <v>0</v>
      </c>
      <c r="R84" s="5" t="n">
        <v>16</v>
      </c>
      <c r="S84" s="5" t="n">
        <v>16</v>
      </c>
      <c r="T84" s="5" t="n">
        <v>0</v>
      </c>
      <c r="U84" s="5" t="n">
        <v>0</v>
      </c>
      <c r="V84" s="5" t="n">
        <v>0</v>
      </c>
      <c r="W84" s="5" t="n">
        <f aca="false">SUM(P84:V84)</f>
        <v>32</v>
      </c>
      <c r="X84" s="7" t="n">
        <f aca="false">N84/W84*100</f>
        <v>23.4375</v>
      </c>
    </row>
    <row r="85" customFormat="false" ht="15.75" hidden="false" customHeight="false" outlineLevel="0" collapsed="false">
      <c r="A85" s="1" t="n">
        <v>55</v>
      </c>
      <c r="B85" s="1" t="s">
        <v>116</v>
      </c>
      <c r="C85" s="2" t="n">
        <v>4</v>
      </c>
      <c r="D85" s="3" t="s">
        <v>45</v>
      </c>
      <c r="E85" s="1" t="s">
        <v>61</v>
      </c>
      <c r="F85" s="4" t="n">
        <f aca="false">1500-A85</f>
        <v>1445</v>
      </c>
      <c r="G85" s="5" t="n">
        <v>2.5</v>
      </c>
      <c r="H85" s="5" t="n">
        <v>0</v>
      </c>
      <c r="I85" s="5" t="n">
        <v>3</v>
      </c>
      <c r="J85" s="5" t="n">
        <v>2</v>
      </c>
      <c r="K85" s="5" t="n">
        <v>0</v>
      </c>
      <c r="L85" s="5" t="n">
        <v>0</v>
      </c>
      <c r="M85" s="5" t="n">
        <v>0</v>
      </c>
      <c r="N85" s="5" t="n">
        <f aca="false">SUM(G85:M85)</f>
        <v>7.5</v>
      </c>
      <c r="O85" s="6" t="n">
        <f aca="false">LARGE((G85:M85),1)+LARGE((G85:M85),2)+LARGE((G85:M85),3)+LARGE((G85:M85),4)+LARGE((G85:M85),5)</f>
        <v>7.5</v>
      </c>
      <c r="P85" s="5" t="n">
        <v>16</v>
      </c>
      <c r="Q85" s="5" t="n">
        <v>0</v>
      </c>
      <c r="R85" s="5" t="n">
        <v>16</v>
      </c>
      <c r="S85" s="5" t="n">
        <v>16</v>
      </c>
      <c r="T85" s="5" t="n">
        <v>0</v>
      </c>
      <c r="U85" s="5" t="n">
        <v>0</v>
      </c>
      <c r="V85" s="5" t="n">
        <v>0</v>
      </c>
      <c r="W85" s="5" t="n">
        <f aca="false">SUM(P85:V85)</f>
        <v>48</v>
      </c>
      <c r="X85" s="7" t="n">
        <f aca="false">N85/W85*100</f>
        <v>15.625</v>
      </c>
    </row>
    <row r="86" customFormat="false" ht="15.75" hidden="false" customHeight="false" outlineLevel="0" collapsed="false">
      <c r="A86" s="1" t="n">
        <v>56</v>
      </c>
      <c r="B86" s="1" t="s">
        <v>117</v>
      </c>
      <c r="C86" s="2" t="n">
        <v>3</v>
      </c>
      <c r="D86" s="3" t="s">
        <v>45</v>
      </c>
      <c r="E86" s="1" t="s">
        <v>118</v>
      </c>
      <c r="F86" s="4" t="n">
        <f aca="false">1500-A86</f>
        <v>1444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6.5</v>
      </c>
      <c r="M86" s="5" t="n">
        <v>0</v>
      </c>
      <c r="N86" s="5" t="n">
        <f aca="false">SUM(G86:M86)</f>
        <v>6.5</v>
      </c>
      <c r="O86" s="6" t="n">
        <f aca="false">LARGE((G86:M86),1)+LARGE((G86:M86),2)+LARGE((G86:M86),3)+LARGE((G86:M86),4)+LARGE((G86:M86),5)</f>
        <v>6.5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16</v>
      </c>
      <c r="V86" s="5" t="n">
        <v>0</v>
      </c>
      <c r="W86" s="5" t="n">
        <f aca="false">SUM(P86:V86)</f>
        <v>16</v>
      </c>
      <c r="X86" s="7" t="n">
        <f aca="false">N86/W86*100</f>
        <v>40.625</v>
      </c>
    </row>
    <row r="87" customFormat="false" ht="15.75" hidden="false" customHeight="false" outlineLevel="0" collapsed="false">
      <c r="B87" s="1" t="s">
        <v>119</v>
      </c>
      <c r="C87" s="2" t="n">
        <v>3</v>
      </c>
      <c r="D87" s="3" t="s">
        <v>45</v>
      </c>
      <c r="E87" s="1" t="s">
        <v>52</v>
      </c>
      <c r="F87" s="4" t="n">
        <f aca="false">1500-A87</f>
        <v>150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6.5</v>
      </c>
      <c r="N87" s="5" t="n">
        <f aca="false">SUM(G87:M87)</f>
        <v>6.5</v>
      </c>
      <c r="O87" s="6" t="n">
        <f aca="false">LARGE((G87:M87),1)+LARGE((G87:M87),2)+LARGE((G87:M87),3)+LARGE((G87:M87),4)+LARGE((G87:M87),5)</f>
        <v>6.5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16</v>
      </c>
      <c r="W87" s="5" t="n">
        <f aca="false">SUM(P87:V87)</f>
        <v>16</v>
      </c>
      <c r="X87" s="7" t="n">
        <f aca="false">N87/W87*100</f>
        <v>40.625</v>
      </c>
    </row>
    <row r="88" s="13" customFormat="true" ht="20.25" hidden="false" customHeight="false" outlineLevel="0" collapsed="false">
      <c r="A88" s="10" t="s">
        <v>120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  <c r="Z88" s="11"/>
      <c r="AA88" s="11"/>
      <c r="AB88" s="11"/>
      <c r="AC88" s="11"/>
      <c r="AD88" s="12"/>
      <c r="AE88" s="12"/>
      <c r="AF88" s="12"/>
      <c r="AG88" s="12"/>
      <c r="AK88" s="12"/>
      <c r="AL88" s="14"/>
    </row>
    <row r="89" s="15" customFormat="true" ht="15.75" hidden="false" customHeight="false" outlineLevel="0" collapsed="false">
      <c r="A89" s="15" t="n">
        <v>1</v>
      </c>
      <c r="B89" s="15" t="s">
        <v>121</v>
      </c>
      <c r="C89" s="16" t="n">
        <v>1</v>
      </c>
      <c r="D89" s="17" t="s">
        <v>122</v>
      </c>
      <c r="E89" s="15" t="s">
        <v>123</v>
      </c>
      <c r="F89" s="18" t="n">
        <f aca="false">1500-A89</f>
        <v>1499</v>
      </c>
      <c r="G89" s="19" t="n">
        <v>14</v>
      </c>
      <c r="H89" s="19" t="n">
        <v>15.5</v>
      </c>
      <c r="I89" s="19" t="n">
        <v>14.5</v>
      </c>
      <c r="J89" s="19" t="n">
        <v>16</v>
      </c>
      <c r="K89" s="19" t="n">
        <v>15.5</v>
      </c>
      <c r="L89" s="19" t="n">
        <v>16</v>
      </c>
      <c r="M89" s="19" t="n">
        <v>15.5</v>
      </c>
      <c r="N89" s="19" t="n">
        <f aca="false">SUM(G89:M89)</f>
        <v>107</v>
      </c>
      <c r="O89" s="20" t="n">
        <f aca="false">LARGE((G89:M89),1)+LARGE((G89:M89),2)+LARGE((G89:M89),3)+LARGE((G89:M89),4)+LARGE((G89:M89),5)</f>
        <v>78.5</v>
      </c>
      <c r="P89" s="19" t="n">
        <v>16</v>
      </c>
      <c r="Q89" s="19" t="n">
        <v>16</v>
      </c>
      <c r="R89" s="19" t="n">
        <v>16</v>
      </c>
      <c r="S89" s="19" t="n">
        <v>16</v>
      </c>
      <c r="T89" s="19" t="n">
        <v>16</v>
      </c>
      <c r="U89" s="19" t="n">
        <v>16</v>
      </c>
      <c r="V89" s="19" t="n">
        <v>16</v>
      </c>
      <c r="W89" s="19" t="n">
        <f aca="false">SUM(P89:V89)</f>
        <v>112</v>
      </c>
      <c r="X89" s="21" t="n">
        <f aca="false">N89/W89*100</f>
        <v>95.5357142857143</v>
      </c>
      <c r="Y89" s="19"/>
      <c r="Z89" s="19"/>
      <c r="AA89" s="19"/>
      <c r="AB89" s="19"/>
      <c r="AC89" s="19"/>
      <c r="AD89" s="22"/>
      <c r="AE89" s="22"/>
      <c r="AF89" s="22"/>
      <c r="AG89" s="22"/>
      <c r="AH89" s="22"/>
      <c r="AI89" s="22"/>
      <c r="AJ89" s="22"/>
      <c r="AK89" s="22"/>
      <c r="AL89" s="21"/>
    </row>
    <row r="90" s="15" customFormat="true" ht="15.75" hidden="false" customHeight="false" outlineLevel="0" collapsed="false">
      <c r="A90" s="15" t="n">
        <v>2</v>
      </c>
      <c r="B90" s="15" t="s">
        <v>124</v>
      </c>
      <c r="C90" s="16" t="n">
        <v>1</v>
      </c>
      <c r="D90" s="17" t="s">
        <v>122</v>
      </c>
      <c r="E90" s="15" t="s">
        <v>125</v>
      </c>
      <c r="F90" s="18" t="n">
        <f aca="false">1500-A90</f>
        <v>1498</v>
      </c>
      <c r="G90" s="19" t="n">
        <v>14</v>
      </c>
      <c r="H90" s="19" t="n">
        <v>15</v>
      </c>
      <c r="I90" s="19" t="n">
        <v>14.5</v>
      </c>
      <c r="J90" s="19" t="n">
        <v>13.5</v>
      </c>
      <c r="K90" s="19" t="n">
        <v>14.5</v>
      </c>
      <c r="L90" s="19" t="n">
        <v>15</v>
      </c>
      <c r="M90" s="19" t="n">
        <v>15</v>
      </c>
      <c r="N90" s="19" t="n">
        <f aca="false">SUM(G90:M90)</f>
        <v>101.5</v>
      </c>
      <c r="O90" s="20" t="n">
        <f aca="false">LARGE((G90:M90),1)+LARGE((G90:M90),2)+LARGE((G90:M90),3)+LARGE((G90:M90),4)+LARGE((G90:M90),5)</f>
        <v>74</v>
      </c>
      <c r="P90" s="19" t="n">
        <v>16</v>
      </c>
      <c r="Q90" s="19" t="n">
        <v>16</v>
      </c>
      <c r="R90" s="19" t="n">
        <v>16</v>
      </c>
      <c r="S90" s="19" t="n">
        <v>16</v>
      </c>
      <c r="T90" s="19" t="n">
        <v>16</v>
      </c>
      <c r="U90" s="19" t="n">
        <v>16</v>
      </c>
      <c r="V90" s="19" t="n">
        <v>16</v>
      </c>
      <c r="W90" s="19" t="n">
        <f aca="false">SUM(P90:V90)</f>
        <v>112</v>
      </c>
      <c r="X90" s="21" t="n">
        <f aca="false">N90/W90*100</f>
        <v>90.625</v>
      </c>
      <c r="Y90" s="19"/>
      <c r="Z90" s="19"/>
      <c r="AA90" s="19"/>
      <c r="AB90" s="19"/>
      <c r="AC90" s="19"/>
      <c r="AD90" s="22"/>
      <c r="AE90" s="22"/>
      <c r="AF90" s="22"/>
      <c r="AG90" s="22"/>
      <c r="AH90" s="22"/>
      <c r="AI90" s="22"/>
      <c r="AJ90" s="22"/>
      <c r="AK90" s="22"/>
      <c r="AL90" s="21"/>
    </row>
    <row r="91" s="15" customFormat="true" ht="15.75" hidden="false" customHeight="false" outlineLevel="0" collapsed="false">
      <c r="A91" s="15" t="n">
        <v>3</v>
      </c>
      <c r="B91" s="15" t="s">
        <v>126</v>
      </c>
      <c r="C91" s="16" t="n">
        <v>1</v>
      </c>
      <c r="D91" s="17" t="s">
        <v>122</v>
      </c>
      <c r="E91" s="15" t="s">
        <v>127</v>
      </c>
      <c r="F91" s="18" t="n">
        <f aca="false">1500-A91</f>
        <v>1497</v>
      </c>
      <c r="G91" s="19" t="n">
        <v>13</v>
      </c>
      <c r="H91" s="19" t="n">
        <v>12.5</v>
      </c>
      <c r="I91" s="19" t="n">
        <v>0</v>
      </c>
      <c r="J91" s="19" t="n">
        <v>12.5</v>
      </c>
      <c r="K91" s="19" t="n">
        <v>13</v>
      </c>
      <c r="L91" s="19" t="n">
        <v>12</v>
      </c>
      <c r="M91" s="19" t="n">
        <v>0</v>
      </c>
      <c r="N91" s="19" t="n">
        <f aca="false">SUM(G91:M91)</f>
        <v>63</v>
      </c>
      <c r="O91" s="20" t="n">
        <f aca="false">LARGE((G91:M91),1)+LARGE((G91:M91),2)+LARGE((G91:M91),3)+LARGE((G91:M91),4)+LARGE((G91:M91),5)</f>
        <v>63</v>
      </c>
      <c r="P91" s="19" t="n">
        <v>16</v>
      </c>
      <c r="Q91" s="19" t="n">
        <v>16</v>
      </c>
      <c r="R91" s="19" t="n">
        <v>0</v>
      </c>
      <c r="S91" s="19" t="n">
        <v>16</v>
      </c>
      <c r="T91" s="19" t="n">
        <v>16</v>
      </c>
      <c r="U91" s="19" t="n">
        <v>16</v>
      </c>
      <c r="V91" s="19" t="n">
        <v>0</v>
      </c>
      <c r="W91" s="19" t="n">
        <f aca="false">SUM(P91:V91)</f>
        <v>80</v>
      </c>
      <c r="X91" s="21" t="n">
        <f aca="false">N91/W91*100</f>
        <v>78.75</v>
      </c>
      <c r="Y91" s="19"/>
      <c r="Z91" s="19"/>
      <c r="AA91" s="19"/>
      <c r="AB91" s="19"/>
      <c r="AC91" s="19"/>
      <c r="AD91" s="19"/>
      <c r="AE91" s="19"/>
      <c r="AF91" s="19"/>
      <c r="AG91" s="22"/>
      <c r="AH91" s="22"/>
      <c r="AI91" s="22"/>
      <c r="AJ91" s="22"/>
      <c r="AK91" s="22"/>
      <c r="AL91" s="21"/>
    </row>
    <row r="92" s="15" customFormat="true" ht="15.75" hidden="false" customHeight="false" outlineLevel="0" collapsed="false">
      <c r="A92" s="15" t="n">
        <v>4</v>
      </c>
      <c r="B92" s="15" t="s">
        <v>128</v>
      </c>
      <c r="C92" s="16" t="n">
        <v>1</v>
      </c>
      <c r="D92" s="17" t="s">
        <v>122</v>
      </c>
      <c r="E92" s="15" t="s">
        <v>129</v>
      </c>
      <c r="F92" s="18" t="n">
        <f aca="false">1500-A92</f>
        <v>1496</v>
      </c>
      <c r="G92" s="19" t="n">
        <v>0</v>
      </c>
      <c r="H92" s="19" t="n">
        <v>10.5</v>
      </c>
      <c r="I92" s="19" t="n">
        <v>11</v>
      </c>
      <c r="J92" s="19" t="n">
        <v>11.5</v>
      </c>
      <c r="K92" s="19" t="n">
        <v>11.5</v>
      </c>
      <c r="L92" s="19" t="n">
        <v>0</v>
      </c>
      <c r="M92" s="19" t="n">
        <v>12</v>
      </c>
      <c r="N92" s="19" t="n">
        <f aca="false">SUM(G92:M92)</f>
        <v>56.5</v>
      </c>
      <c r="O92" s="20" t="n">
        <f aca="false">LARGE((G92:M92),1)+LARGE((G92:M92),2)+LARGE((G92:M92),3)+LARGE((G92:M92),4)+LARGE((G92:M92),5)</f>
        <v>56.5</v>
      </c>
      <c r="P92" s="19" t="n">
        <v>0</v>
      </c>
      <c r="Q92" s="19" t="n">
        <v>16</v>
      </c>
      <c r="R92" s="19" t="n">
        <v>16</v>
      </c>
      <c r="S92" s="19" t="n">
        <v>16</v>
      </c>
      <c r="T92" s="19" t="n">
        <v>16</v>
      </c>
      <c r="U92" s="19" t="n">
        <v>0</v>
      </c>
      <c r="V92" s="19" t="n">
        <v>16</v>
      </c>
      <c r="W92" s="19" t="n">
        <f aca="false">SUM(P92:V92)</f>
        <v>80</v>
      </c>
      <c r="X92" s="21" t="n">
        <f aca="false">N92/W92*100</f>
        <v>70.625</v>
      </c>
      <c r="Y92" s="19"/>
      <c r="Z92" s="19"/>
      <c r="AA92" s="19"/>
      <c r="AB92" s="19"/>
      <c r="AC92" s="19"/>
      <c r="AD92" s="22"/>
      <c r="AE92" s="22"/>
      <c r="AF92" s="22"/>
      <c r="AG92" s="22"/>
      <c r="AH92" s="22"/>
      <c r="AI92" s="22"/>
      <c r="AJ92" s="22"/>
      <c r="AK92" s="22"/>
      <c r="AL92" s="21"/>
    </row>
    <row r="93" s="15" customFormat="true" ht="15.75" hidden="false" customHeight="false" outlineLevel="0" collapsed="false">
      <c r="A93" s="15" t="n">
        <v>5</v>
      </c>
      <c r="B93" s="15" t="s">
        <v>130</v>
      </c>
      <c r="C93" s="16" t="n">
        <v>1</v>
      </c>
      <c r="D93" s="17" t="s">
        <v>122</v>
      </c>
      <c r="E93" s="15" t="s">
        <v>131</v>
      </c>
      <c r="F93" s="18" t="n">
        <f aca="false">1500-A93</f>
        <v>1495</v>
      </c>
      <c r="G93" s="19" t="n">
        <v>11</v>
      </c>
      <c r="H93" s="19" t="n">
        <v>10.5</v>
      </c>
      <c r="I93" s="19" t="n">
        <v>11.5</v>
      </c>
      <c r="J93" s="19" t="n">
        <v>0</v>
      </c>
      <c r="K93" s="19" t="n">
        <v>0</v>
      </c>
      <c r="L93" s="19" t="n">
        <v>11.5</v>
      </c>
      <c r="M93" s="19" t="n">
        <v>11.5</v>
      </c>
      <c r="N93" s="19" t="n">
        <f aca="false">SUM(G93:M93)</f>
        <v>56</v>
      </c>
      <c r="O93" s="20" t="n">
        <f aca="false">LARGE((G93:M93),1)+LARGE((G93:M93),2)+LARGE((G93:M93),3)+LARGE((G93:M93),4)+LARGE((G93:M93),5)</f>
        <v>56</v>
      </c>
      <c r="P93" s="19" t="n">
        <v>16</v>
      </c>
      <c r="Q93" s="19" t="n">
        <v>16</v>
      </c>
      <c r="R93" s="19" t="n">
        <v>16</v>
      </c>
      <c r="S93" s="19" t="n">
        <v>0</v>
      </c>
      <c r="T93" s="19" t="n">
        <v>0</v>
      </c>
      <c r="U93" s="19" t="n">
        <v>16</v>
      </c>
      <c r="V93" s="19" t="n">
        <v>16</v>
      </c>
      <c r="W93" s="19" t="n">
        <f aca="false">SUM(P93:V93)</f>
        <v>80</v>
      </c>
      <c r="X93" s="21" t="n">
        <f aca="false">N93/W93*100</f>
        <v>70</v>
      </c>
      <c r="Y93" s="19"/>
      <c r="Z93" s="19"/>
      <c r="AA93" s="19"/>
      <c r="AB93" s="19"/>
      <c r="AC93" s="19"/>
      <c r="AD93" s="22"/>
      <c r="AE93" s="22"/>
      <c r="AF93" s="22"/>
      <c r="AG93" s="22"/>
      <c r="AH93" s="22"/>
      <c r="AI93" s="22"/>
      <c r="AJ93" s="22"/>
      <c r="AK93" s="22"/>
      <c r="AL93" s="21"/>
    </row>
    <row r="94" s="15" customFormat="true" ht="15.75" hidden="false" customHeight="false" outlineLevel="0" collapsed="false">
      <c r="A94" s="15" t="n">
        <v>6</v>
      </c>
      <c r="B94" s="15" t="s">
        <v>132</v>
      </c>
      <c r="C94" s="16" t="n">
        <v>2</v>
      </c>
      <c r="D94" s="17" t="s">
        <v>122</v>
      </c>
      <c r="E94" s="15" t="s">
        <v>133</v>
      </c>
      <c r="F94" s="18" t="n">
        <f aca="false">1500-A94</f>
        <v>1494</v>
      </c>
      <c r="G94" s="19" t="n">
        <v>10</v>
      </c>
      <c r="H94" s="19" t="n">
        <v>0</v>
      </c>
      <c r="I94" s="19" t="n">
        <v>10.5</v>
      </c>
      <c r="J94" s="19" t="n">
        <v>12</v>
      </c>
      <c r="K94" s="19" t="n">
        <v>12</v>
      </c>
      <c r="L94" s="19" t="n">
        <v>0</v>
      </c>
      <c r="M94" s="19" t="n">
        <v>11</v>
      </c>
      <c r="N94" s="19" t="n">
        <f aca="false">SUM(G94:M94)</f>
        <v>55.5</v>
      </c>
      <c r="O94" s="20" t="n">
        <f aca="false">LARGE((G94:M94),1)+LARGE((G94:M94),2)+LARGE((G94:M94),3)+LARGE((G94:M94),4)+LARGE((G94:M94),5)</f>
        <v>55.5</v>
      </c>
      <c r="P94" s="19" t="n">
        <v>16</v>
      </c>
      <c r="Q94" s="19" t="n">
        <v>0</v>
      </c>
      <c r="R94" s="19" t="n">
        <v>16</v>
      </c>
      <c r="S94" s="19" t="n">
        <v>16</v>
      </c>
      <c r="T94" s="19" t="n">
        <v>16</v>
      </c>
      <c r="U94" s="19" t="n">
        <v>0</v>
      </c>
      <c r="V94" s="19" t="n">
        <v>16</v>
      </c>
      <c r="W94" s="19" t="n">
        <f aca="false">SUM(P94:V94)</f>
        <v>80</v>
      </c>
      <c r="X94" s="21" t="n">
        <f aca="false">N94/W94*100</f>
        <v>69.375</v>
      </c>
      <c r="Y94" s="19"/>
      <c r="Z94" s="19"/>
      <c r="AA94" s="19"/>
      <c r="AB94" s="19"/>
      <c r="AC94" s="19"/>
      <c r="AD94" s="22"/>
      <c r="AE94" s="22"/>
      <c r="AF94" s="22"/>
      <c r="AG94" s="22"/>
      <c r="AH94" s="22"/>
      <c r="AI94" s="22"/>
      <c r="AJ94" s="22"/>
      <c r="AK94" s="22"/>
      <c r="AL94" s="21"/>
    </row>
    <row r="95" s="15" customFormat="true" ht="15.75" hidden="false" customHeight="false" outlineLevel="0" collapsed="false">
      <c r="A95" s="15" t="n">
        <v>7</v>
      </c>
      <c r="B95" s="15" t="s">
        <v>134</v>
      </c>
      <c r="C95" s="16" t="n">
        <v>2</v>
      </c>
      <c r="D95" s="17" t="s">
        <v>122</v>
      </c>
      <c r="E95" s="15" t="s">
        <v>123</v>
      </c>
      <c r="F95" s="18" t="n">
        <f aca="false">1500-A95</f>
        <v>1493</v>
      </c>
      <c r="G95" s="19" t="n">
        <v>10</v>
      </c>
      <c r="H95" s="19" t="n">
        <v>11</v>
      </c>
      <c r="I95" s="19" t="n">
        <v>12</v>
      </c>
      <c r="J95" s="19" t="n">
        <v>0</v>
      </c>
      <c r="K95" s="19" t="n">
        <v>11.5</v>
      </c>
      <c r="L95" s="19" t="n">
        <v>0</v>
      </c>
      <c r="M95" s="19" t="n">
        <v>10</v>
      </c>
      <c r="N95" s="19" t="n">
        <f aca="false">SUM(G95:M95)</f>
        <v>54.5</v>
      </c>
      <c r="O95" s="20" t="n">
        <f aca="false">LARGE((G95:M95),1)+LARGE((G95:M95),2)+LARGE((G95:M95),3)+LARGE((G95:M95),4)+LARGE((G95:M95),5)</f>
        <v>54.5</v>
      </c>
      <c r="P95" s="19" t="n">
        <v>16</v>
      </c>
      <c r="Q95" s="19" t="n">
        <v>16</v>
      </c>
      <c r="R95" s="19" t="n">
        <v>16</v>
      </c>
      <c r="S95" s="19" t="n">
        <v>0</v>
      </c>
      <c r="T95" s="19" t="n">
        <v>16</v>
      </c>
      <c r="U95" s="19" t="n">
        <v>0</v>
      </c>
      <c r="V95" s="19" t="n">
        <v>16</v>
      </c>
      <c r="W95" s="19" t="n">
        <f aca="false">SUM(P95:V95)</f>
        <v>80</v>
      </c>
      <c r="X95" s="21" t="n">
        <f aca="false">N95/W95*100</f>
        <v>68.125</v>
      </c>
      <c r="Y95" s="19"/>
      <c r="Z95" s="19"/>
      <c r="AA95" s="19"/>
      <c r="AB95" s="19"/>
      <c r="AC95" s="19"/>
      <c r="AD95" s="22"/>
      <c r="AE95" s="22"/>
      <c r="AF95" s="22"/>
      <c r="AG95" s="22"/>
      <c r="AH95" s="22"/>
      <c r="AI95" s="22"/>
      <c r="AJ95" s="22"/>
      <c r="AK95" s="22"/>
      <c r="AL95" s="21"/>
    </row>
    <row r="96" s="15" customFormat="true" ht="15.75" hidden="false" customHeight="false" outlineLevel="0" collapsed="false">
      <c r="A96" s="15" t="n">
        <v>8</v>
      </c>
      <c r="B96" s="15" t="s">
        <v>135</v>
      </c>
      <c r="C96" s="16" t="n">
        <v>1</v>
      </c>
      <c r="D96" s="17" t="s">
        <v>122</v>
      </c>
      <c r="E96" s="15" t="s">
        <v>136</v>
      </c>
      <c r="F96" s="18" t="n">
        <f aca="false">1500-A96</f>
        <v>1492</v>
      </c>
      <c r="G96" s="19" t="n">
        <v>9</v>
      </c>
      <c r="H96" s="19" t="n">
        <v>10.5</v>
      </c>
      <c r="I96" s="19" t="n">
        <v>10.5</v>
      </c>
      <c r="J96" s="19" t="n">
        <v>9.5</v>
      </c>
      <c r="K96" s="19" t="n">
        <v>9</v>
      </c>
      <c r="L96" s="19" t="n">
        <v>10.5</v>
      </c>
      <c r="M96" s="19" t="n">
        <v>12.5</v>
      </c>
      <c r="N96" s="19" t="n">
        <f aca="false">SUM(G96:M96)</f>
        <v>71.5</v>
      </c>
      <c r="O96" s="20" t="n">
        <f aca="false">LARGE((G96:M96),1)+LARGE((G96:M96),2)+LARGE((G96:M96),3)+LARGE((G96:M96),4)+LARGE((G96:M96),5)</f>
        <v>53.5</v>
      </c>
      <c r="P96" s="19" t="n">
        <v>16</v>
      </c>
      <c r="Q96" s="19" t="n">
        <v>16</v>
      </c>
      <c r="R96" s="19" t="n">
        <v>16</v>
      </c>
      <c r="S96" s="19" t="n">
        <v>16</v>
      </c>
      <c r="T96" s="19" t="n">
        <v>16</v>
      </c>
      <c r="U96" s="19" t="n">
        <v>16</v>
      </c>
      <c r="V96" s="19" t="n">
        <v>16</v>
      </c>
      <c r="W96" s="19" t="n">
        <f aca="false">SUM(P96:V96)</f>
        <v>112</v>
      </c>
      <c r="X96" s="21" t="n">
        <f aca="false">N96/W96*100</f>
        <v>63.8392857142857</v>
      </c>
      <c r="Y96" s="19"/>
      <c r="Z96" s="19"/>
      <c r="AA96" s="19"/>
      <c r="AB96" s="19"/>
      <c r="AC96" s="19"/>
      <c r="AD96" s="22"/>
      <c r="AE96" s="22"/>
      <c r="AF96" s="22"/>
      <c r="AG96" s="22"/>
      <c r="AH96" s="22"/>
      <c r="AI96" s="22"/>
      <c r="AJ96" s="22"/>
      <c r="AK96" s="22"/>
      <c r="AL96" s="21"/>
    </row>
    <row r="97" s="15" customFormat="true" ht="15.75" hidden="false" customHeight="false" outlineLevel="0" collapsed="false">
      <c r="A97" s="15" t="n">
        <v>9</v>
      </c>
      <c r="B97" s="15" t="s">
        <v>137</v>
      </c>
      <c r="C97" s="16" t="n">
        <v>1</v>
      </c>
      <c r="D97" s="17" t="s">
        <v>122</v>
      </c>
      <c r="E97" s="15" t="s">
        <v>138</v>
      </c>
      <c r="F97" s="18" t="n">
        <f aca="false">1500-A97</f>
        <v>1491</v>
      </c>
      <c r="G97" s="19" t="n">
        <v>0</v>
      </c>
      <c r="H97" s="19" t="n">
        <v>9</v>
      </c>
      <c r="I97" s="19" t="n">
        <v>10</v>
      </c>
      <c r="J97" s="19" t="n">
        <v>10.5</v>
      </c>
      <c r="K97" s="19" t="n">
        <v>10.5</v>
      </c>
      <c r="L97" s="19" t="n">
        <v>0</v>
      </c>
      <c r="M97" s="19" t="n">
        <v>11</v>
      </c>
      <c r="N97" s="19" t="n">
        <f aca="false">SUM(G97:M97)</f>
        <v>51</v>
      </c>
      <c r="O97" s="20" t="n">
        <f aca="false">LARGE((G97:M97),1)+LARGE((G97:M97),2)+LARGE((G97:M97),3)+LARGE((G97:M97),4)+LARGE((G97:M97),5)</f>
        <v>51</v>
      </c>
      <c r="P97" s="19" t="n">
        <v>0</v>
      </c>
      <c r="Q97" s="19" t="n">
        <v>16</v>
      </c>
      <c r="R97" s="19" t="n">
        <v>16</v>
      </c>
      <c r="S97" s="19" t="n">
        <v>16</v>
      </c>
      <c r="T97" s="19" t="n">
        <v>16</v>
      </c>
      <c r="U97" s="19" t="n">
        <v>0</v>
      </c>
      <c r="V97" s="19" t="n">
        <v>16</v>
      </c>
      <c r="W97" s="19" t="n">
        <f aca="false">SUM(P97:V97)</f>
        <v>80</v>
      </c>
      <c r="X97" s="21" t="n">
        <f aca="false">N97/W97*100</f>
        <v>63.75</v>
      </c>
      <c r="Y97" s="19"/>
      <c r="Z97" s="19"/>
      <c r="AA97" s="19"/>
      <c r="AB97" s="19"/>
      <c r="AC97" s="19"/>
      <c r="AD97" s="19"/>
      <c r="AE97" s="19"/>
      <c r="AF97" s="19"/>
      <c r="AG97" s="19"/>
      <c r="AH97" s="22"/>
      <c r="AI97" s="22"/>
      <c r="AJ97" s="22"/>
      <c r="AK97" s="22"/>
      <c r="AL97" s="21"/>
    </row>
    <row r="98" s="15" customFormat="true" ht="15.75" hidden="false" customHeight="false" outlineLevel="0" collapsed="false">
      <c r="A98" s="15" t="n">
        <v>10</v>
      </c>
      <c r="B98" s="15" t="s">
        <v>139</v>
      </c>
      <c r="C98" s="16" t="n">
        <v>2</v>
      </c>
      <c r="D98" s="17" t="s">
        <v>122</v>
      </c>
      <c r="E98" s="15" t="s">
        <v>138</v>
      </c>
      <c r="F98" s="18" t="n">
        <f aca="false">1500-A98</f>
        <v>1490</v>
      </c>
      <c r="G98" s="19" t="n">
        <v>9</v>
      </c>
      <c r="H98" s="19" t="n">
        <v>9</v>
      </c>
      <c r="I98" s="19" t="n">
        <v>10.5</v>
      </c>
      <c r="J98" s="19" t="n">
        <v>11</v>
      </c>
      <c r="K98" s="19" t="n">
        <v>10.5</v>
      </c>
      <c r="L98" s="19" t="n">
        <v>9</v>
      </c>
      <c r="M98" s="19" t="n">
        <v>9.5</v>
      </c>
      <c r="N98" s="19" t="n">
        <f aca="false">SUM(G98:M98)</f>
        <v>68.5</v>
      </c>
      <c r="O98" s="20" t="n">
        <f aca="false">LARGE((G98:M98),1)+LARGE((G98:M98),2)+LARGE((G98:M98),3)+LARGE((G98:M98),4)+LARGE((G98:M98),5)</f>
        <v>50.5</v>
      </c>
      <c r="P98" s="19" t="n">
        <v>16</v>
      </c>
      <c r="Q98" s="19" t="n">
        <v>16</v>
      </c>
      <c r="R98" s="19" t="n">
        <v>16</v>
      </c>
      <c r="S98" s="19" t="n">
        <v>16</v>
      </c>
      <c r="T98" s="19" t="n">
        <v>16</v>
      </c>
      <c r="U98" s="19" t="n">
        <v>16</v>
      </c>
      <c r="V98" s="19" t="n">
        <v>16</v>
      </c>
      <c r="W98" s="19" t="n">
        <f aca="false">SUM(P98:V98)</f>
        <v>112</v>
      </c>
      <c r="X98" s="21" t="n">
        <f aca="false">N98/W98*100</f>
        <v>61.1607142857143</v>
      </c>
      <c r="Y98" s="19"/>
      <c r="Z98" s="19"/>
      <c r="AA98" s="19"/>
      <c r="AB98" s="19"/>
      <c r="AC98" s="19"/>
      <c r="AD98" s="22"/>
      <c r="AE98" s="22"/>
      <c r="AF98" s="22"/>
      <c r="AG98" s="22"/>
      <c r="AH98" s="22"/>
      <c r="AI98" s="22"/>
      <c r="AJ98" s="22"/>
      <c r="AK98" s="22"/>
      <c r="AL98" s="21"/>
    </row>
    <row r="99" customFormat="false" ht="15.75" hidden="false" customHeight="false" outlineLevel="0" collapsed="false">
      <c r="A99" s="1" t="n">
        <v>11</v>
      </c>
      <c r="B99" s="1" t="s">
        <v>140</v>
      </c>
      <c r="C99" s="2" t="n">
        <v>2</v>
      </c>
      <c r="D99" s="3" t="s">
        <v>122</v>
      </c>
      <c r="E99" s="1" t="s">
        <v>141</v>
      </c>
      <c r="F99" s="4" t="n">
        <f aca="false">1500-A99</f>
        <v>1489</v>
      </c>
      <c r="G99" s="5" t="n">
        <v>9</v>
      </c>
      <c r="H99" s="5" t="n">
        <v>9</v>
      </c>
      <c r="I99" s="5" t="n">
        <v>9</v>
      </c>
      <c r="J99" s="5" t="n">
        <v>9.5</v>
      </c>
      <c r="K99" s="5" t="n">
        <v>9.5</v>
      </c>
      <c r="L99" s="5" t="n">
        <v>8.5</v>
      </c>
      <c r="M99" s="5" t="n">
        <v>9.5</v>
      </c>
      <c r="N99" s="5" t="n">
        <f aca="false">SUM(G99:M99)</f>
        <v>64</v>
      </c>
      <c r="O99" s="6" t="n">
        <f aca="false">LARGE((G99:M99),1)+LARGE((G99:M99),2)+LARGE((G99:M99),3)+LARGE((G99:M99),4)+LARGE((G99:M99),5)</f>
        <v>46.5</v>
      </c>
      <c r="P99" s="5" t="n">
        <v>16</v>
      </c>
      <c r="Q99" s="5" t="n">
        <v>16</v>
      </c>
      <c r="R99" s="5" t="n">
        <v>16</v>
      </c>
      <c r="S99" s="5" t="n">
        <v>16</v>
      </c>
      <c r="T99" s="5" t="n">
        <v>16</v>
      </c>
      <c r="U99" s="5" t="n">
        <v>16</v>
      </c>
      <c r="V99" s="5" t="n">
        <v>16</v>
      </c>
      <c r="W99" s="5" t="n">
        <f aca="false">SUM(P99:V99)</f>
        <v>112</v>
      </c>
      <c r="X99" s="7" t="n">
        <f aca="false">N99/W99*100</f>
        <v>57.1428571428571</v>
      </c>
      <c r="AH99" s="8"/>
      <c r="AI99" s="8"/>
      <c r="AJ99" s="8"/>
    </row>
    <row r="100" customFormat="false" ht="15.75" hidden="false" customHeight="false" outlineLevel="0" collapsed="false">
      <c r="A100" s="1" t="n">
        <v>12</v>
      </c>
      <c r="B100" s="1" t="s">
        <v>142</v>
      </c>
      <c r="C100" s="2" t="n">
        <v>3</v>
      </c>
      <c r="D100" s="3" t="s">
        <v>122</v>
      </c>
      <c r="E100" s="1" t="s">
        <v>143</v>
      </c>
      <c r="F100" s="4" t="n">
        <f aca="false">1500-A100</f>
        <v>1488</v>
      </c>
      <c r="G100" s="5" t="n">
        <v>10.5</v>
      </c>
      <c r="H100" s="5" t="n">
        <v>9</v>
      </c>
      <c r="I100" s="5" t="n">
        <v>8</v>
      </c>
      <c r="J100" s="5" t="n">
        <v>0</v>
      </c>
      <c r="K100" s="5" t="n">
        <v>8</v>
      </c>
      <c r="L100" s="5" t="n">
        <v>0</v>
      </c>
      <c r="M100" s="5" t="n">
        <v>7</v>
      </c>
      <c r="N100" s="5" t="n">
        <f aca="false">SUM(G100:M100)</f>
        <v>42.5</v>
      </c>
      <c r="O100" s="6" t="n">
        <f aca="false">LARGE((G100:M100),1)+LARGE((G100:M100),2)+LARGE((G100:M100),3)+LARGE((G100:M100),4)+LARGE((G100:M100),5)</f>
        <v>42.5</v>
      </c>
      <c r="P100" s="5" t="n">
        <v>16</v>
      </c>
      <c r="Q100" s="5" t="n">
        <v>16</v>
      </c>
      <c r="R100" s="5" t="n">
        <v>16</v>
      </c>
      <c r="S100" s="5" t="n">
        <v>0</v>
      </c>
      <c r="T100" s="5" t="n">
        <v>16</v>
      </c>
      <c r="U100" s="5" t="n">
        <v>0</v>
      </c>
      <c r="V100" s="5" t="n">
        <v>16</v>
      </c>
      <c r="W100" s="5" t="n">
        <f aca="false">SUM(P100:V100)</f>
        <v>80</v>
      </c>
      <c r="X100" s="7" t="n">
        <f aca="false">N100/W100*100</f>
        <v>53.125</v>
      </c>
      <c r="AH100" s="8"/>
      <c r="AI100" s="8"/>
      <c r="AJ100" s="8"/>
    </row>
    <row r="101" customFormat="false" ht="15.75" hidden="false" customHeight="false" outlineLevel="0" collapsed="false">
      <c r="A101" s="1" t="n">
        <v>13</v>
      </c>
      <c r="B101" s="1" t="s">
        <v>144</v>
      </c>
      <c r="C101" s="2" t="n">
        <v>2</v>
      </c>
      <c r="D101" s="3" t="s">
        <v>122</v>
      </c>
      <c r="E101" s="1" t="s">
        <v>125</v>
      </c>
      <c r="F101" s="4" t="n">
        <f aca="false">1500-A101</f>
        <v>1487</v>
      </c>
      <c r="G101" s="5" t="n">
        <v>8</v>
      </c>
      <c r="H101" s="5" t="n">
        <v>7</v>
      </c>
      <c r="I101" s="5" t="n">
        <v>8</v>
      </c>
      <c r="J101" s="5" t="n">
        <v>8</v>
      </c>
      <c r="K101" s="5" t="n">
        <v>8</v>
      </c>
      <c r="L101" s="5" t="n">
        <v>9</v>
      </c>
      <c r="M101" s="5" t="n">
        <v>8.5</v>
      </c>
      <c r="N101" s="5" t="n">
        <f aca="false">SUM(G101:M101)</f>
        <v>56.5</v>
      </c>
      <c r="O101" s="6" t="n">
        <f aca="false">LARGE((G101:M101),1)+LARGE((G101:M101),2)+LARGE((G101:M101),3)+LARGE((G101:M101),4)+LARGE((G101:M101),5)</f>
        <v>41.5</v>
      </c>
      <c r="P101" s="5" t="n">
        <v>16</v>
      </c>
      <c r="Q101" s="5" t="n">
        <v>16</v>
      </c>
      <c r="R101" s="5" t="n">
        <v>16</v>
      </c>
      <c r="S101" s="5" t="n">
        <v>16</v>
      </c>
      <c r="T101" s="5" t="n">
        <v>16</v>
      </c>
      <c r="U101" s="5" t="n">
        <v>16</v>
      </c>
      <c r="V101" s="5" t="n">
        <v>16</v>
      </c>
      <c r="W101" s="5" t="n">
        <f aca="false">SUM(P101:V101)</f>
        <v>112</v>
      </c>
      <c r="X101" s="7" t="n">
        <f aca="false">N101/W101*100</f>
        <v>50.4464285714286</v>
      </c>
      <c r="AH101" s="8"/>
      <c r="AI101" s="8"/>
      <c r="AJ101" s="8"/>
    </row>
    <row r="102" customFormat="false" ht="15.75" hidden="false" customHeight="false" outlineLevel="0" collapsed="false">
      <c r="A102" s="1" t="n">
        <v>14</v>
      </c>
      <c r="B102" s="1" t="s">
        <v>145</v>
      </c>
      <c r="C102" s="2" t="n">
        <v>1</v>
      </c>
      <c r="D102" s="3" t="s">
        <v>122</v>
      </c>
      <c r="E102" s="1" t="s">
        <v>123</v>
      </c>
      <c r="F102" s="4" t="n">
        <f aca="false">1500-A102</f>
        <v>1486</v>
      </c>
      <c r="G102" s="5" t="n">
        <v>0</v>
      </c>
      <c r="H102" s="5" t="n">
        <v>0</v>
      </c>
      <c r="I102" s="5" t="n">
        <v>13.5</v>
      </c>
      <c r="J102" s="5" t="n">
        <v>0</v>
      </c>
      <c r="K102" s="5" t="n">
        <v>13.5</v>
      </c>
      <c r="L102" s="5" t="n">
        <v>12.5</v>
      </c>
      <c r="M102" s="5" t="n">
        <v>0</v>
      </c>
      <c r="N102" s="5" t="n">
        <f aca="false">SUM(G102:M102)</f>
        <v>39.5</v>
      </c>
      <c r="O102" s="6" t="n">
        <f aca="false">LARGE((G102:M102),1)+LARGE((G102:M102),2)+LARGE((G102:M102),3)+LARGE((G102:M102),4)+LARGE((G102:M102),5)</f>
        <v>39.5</v>
      </c>
      <c r="P102" s="5" t="n">
        <v>0</v>
      </c>
      <c r="Q102" s="5" t="n">
        <v>0</v>
      </c>
      <c r="R102" s="5" t="n">
        <v>16</v>
      </c>
      <c r="S102" s="5" t="n">
        <v>0</v>
      </c>
      <c r="T102" s="5" t="n">
        <v>16</v>
      </c>
      <c r="U102" s="5" t="n">
        <v>16</v>
      </c>
      <c r="V102" s="5" t="n">
        <v>0</v>
      </c>
      <c r="W102" s="5" t="n">
        <f aca="false">SUM(P102:V102)</f>
        <v>48</v>
      </c>
      <c r="X102" s="7" t="n">
        <f aca="false">N102/W102*100</f>
        <v>82.2916666666667</v>
      </c>
      <c r="AD102" s="5"/>
      <c r="AE102" s="5"/>
      <c r="AH102" s="8"/>
      <c r="AI102" s="8"/>
      <c r="AJ102" s="8"/>
    </row>
    <row r="103" customFormat="false" ht="15.75" hidden="false" customHeight="false" outlineLevel="0" collapsed="false">
      <c r="A103" s="1" t="n">
        <v>15</v>
      </c>
      <c r="B103" s="1" t="s">
        <v>146</v>
      </c>
      <c r="C103" s="2" t="n">
        <v>2</v>
      </c>
      <c r="D103" s="3" t="s">
        <v>122</v>
      </c>
      <c r="E103" s="1" t="s">
        <v>125</v>
      </c>
      <c r="F103" s="4" t="n">
        <f aca="false">1500-A103</f>
        <v>1485</v>
      </c>
      <c r="G103" s="5" t="n">
        <v>0</v>
      </c>
      <c r="H103" s="5" t="n">
        <v>5</v>
      </c>
      <c r="I103" s="5" t="n">
        <v>7.5</v>
      </c>
      <c r="J103" s="5" t="n">
        <v>9</v>
      </c>
      <c r="K103" s="5" t="n">
        <v>8</v>
      </c>
      <c r="L103" s="5" t="n">
        <v>7</v>
      </c>
      <c r="M103" s="5" t="n">
        <v>8</v>
      </c>
      <c r="N103" s="5" t="n">
        <f aca="false">SUM(G103:M103)</f>
        <v>44.5</v>
      </c>
      <c r="O103" s="6" t="n">
        <f aca="false">LARGE((G103:M103),1)+LARGE((G103:M103),2)+LARGE((G103:M103),3)+LARGE((G103:M103),4)+LARGE((G103:M103),5)</f>
        <v>39.5</v>
      </c>
      <c r="P103" s="5" t="n">
        <v>0</v>
      </c>
      <c r="Q103" s="5" t="n">
        <v>16</v>
      </c>
      <c r="R103" s="5" t="n">
        <v>16</v>
      </c>
      <c r="S103" s="5" t="n">
        <v>16</v>
      </c>
      <c r="T103" s="5" t="n">
        <v>16</v>
      </c>
      <c r="U103" s="5" t="n">
        <v>16</v>
      </c>
      <c r="V103" s="5" t="n">
        <v>16</v>
      </c>
      <c r="W103" s="5" t="n">
        <f aca="false">SUM(P103:V103)</f>
        <v>96</v>
      </c>
      <c r="X103" s="7" t="n">
        <f aca="false">N103/W103*100</f>
        <v>46.3541666666667</v>
      </c>
      <c r="AH103" s="8"/>
      <c r="AI103" s="8"/>
      <c r="AJ103" s="8"/>
    </row>
    <row r="104" customFormat="false" ht="15.75" hidden="false" customHeight="false" outlineLevel="0" collapsed="false">
      <c r="A104" s="1" t="n">
        <v>16</v>
      </c>
      <c r="B104" s="23" t="s">
        <v>147</v>
      </c>
      <c r="C104" s="2" t="n">
        <v>2</v>
      </c>
      <c r="D104" s="3" t="s">
        <v>122</v>
      </c>
      <c r="E104" s="1" t="s">
        <v>136</v>
      </c>
      <c r="F104" s="4" t="n">
        <f aca="false">1500-A104</f>
        <v>1484</v>
      </c>
      <c r="G104" s="5" t="n">
        <v>9</v>
      </c>
      <c r="H104" s="5" t="n">
        <v>0</v>
      </c>
      <c r="I104" s="5" t="n">
        <v>0</v>
      </c>
      <c r="J104" s="5" t="n">
        <v>0</v>
      </c>
      <c r="K104" s="5" t="n">
        <v>10</v>
      </c>
      <c r="L104" s="5" t="n">
        <v>9.5</v>
      </c>
      <c r="M104" s="5" t="n">
        <v>9.5</v>
      </c>
      <c r="N104" s="5" t="n">
        <f aca="false">SUM(G104:M104)</f>
        <v>38</v>
      </c>
      <c r="O104" s="6" t="n">
        <f aca="false">LARGE((G104:M104),1)+LARGE((G104:M104),2)+LARGE((G104:M104),3)+LARGE((G104:M104),4)+LARGE((G104:M104),5)</f>
        <v>38</v>
      </c>
      <c r="P104" s="5" t="n">
        <v>16</v>
      </c>
      <c r="Q104" s="5" t="n">
        <v>0</v>
      </c>
      <c r="R104" s="5" t="n">
        <v>0</v>
      </c>
      <c r="S104" s="5" t="n">
        <v>0</v>
      </c>
      <c r="T104" s="5" t="n">
        <v>16</v>
      </c>
      <c r="U104" s="5" t="n">
        <v>16</v>
      </c>
      <c r="V104" s="5" t="n">
        <v>16</v>
      </c>
      <c r="W104" s="5" t="n">
        <f aca="false">SUM(P104:V104)</f>
        <v>64</v>
      </c>
      <c r="X104" s="7" t="n">
        <f aca="false">N104/W104*100</f>
        <v>59.375</v>
      </c>
      <c r="AD104" s="5"/>
      <c r="AE104" s="5"/>
      <c r="AF104" s="5"/>
      <c r="AG104" s="5"/>
      <c r="AH104" s="8"/>
      <c r="AI104" s="8"/>
      <c r="AJ104" s="8"/>
    </row>
    <row r="105" customFormat="false" ht="15.75" hidden="false" customHeight="false" outlineLevel="0" collapsed="false">
      <c r="A105" s="1" t="n">
        <v>17</v>
      </c>
      <c r="B105" s="1" t="s">
        <v>148</v>
      </c>
      <c r="C105" s="2" t="n">
        <v>3</v>
      </c>
      <c r="D105" s="3" t="s">
        <v>122</v>
      </c>
      <c r="E105" s="1" t="s">
        <v>125</v>
      </c>
      <c r="F105" s="4" t="n">
        <f aca="false">1500-A105</f>
        <v>1483</v>
      </c>
      <c r="G105" s="5" t="n">
        <v>6.5</v>
      </c>
      <c r="H105" s="5" t="n">
        <v>0</v>
      </c>
      <c r="I105" s="5" t="n">
        <v>6.5</v>
      </c>
      <c r="J105" s="5" t="n">
        <v>8</v>
      </c>
      <c r="K105" s="5" t="n">
        <v>8</v>
      </c>
      <c r="L105" s="5" t="n">
        <v>0</v>
      </c>
      <c r="M105" s="5" t="n">
        <v>7.5</v>
      </c>
      <c r="N105" s="5" t="n">
        <f aca="false">SUM(G105:M105)</f>
        <v>36.5</v>
      </c>
      <c r="O105" s="6" t="n">
        <f aca="false">LARGE((G105:M105),1)+LARGE((G105:M105),2)+LARGE((G105:M105),3)+LARGE((G105:M105),4)+LARGE((G105:M105),5)</f>
        <v>36.5</v>
      </c>
      <c r="P105" s="5" t="n">
        <v>16</v>
      </c>
      <c r="Q105" s="5" t="n">
        <v>0</v>
      </c>
      <c r="R105" s="5" t="n">
        <v>16</v>
      </c>
      <c r="S105" s="5" t="n">
        <v>16</v>
      </c>
      <c r="T105" s="5" t="n">
        <v>16</v>
      </c>
      <c r="U105" s="5" t="n">
        <v>0</v>
      </c>
      <c r="V105" s="5" t="n">
        <v>16</v>
      </c>
      <c r="W105" s="5" t="n">
        <f aca="false">SUM(P105:V105)</f>
        <v>80</v>
      </c>
      <c r="X105" s="7" t="n">
        <f aca="false">N105/W105*100</f>
        <v>45.625</v>
      </c>
    </row>
    <row r="106" customFormat="false" ht="15.75" hidden="false" customHeight="false" outlineLevel="0" collapsed="false">
      <c r="B106" s="1" t="s">
        <v>149</v>
      </c>
      <c r="C106" s="2" t="n">
        <v>2</v>
      </c>
      <c r="D106" s="3" t="s">
        <v>122</v>
      </c>
      <c r="E106" s="1" t="s">
        <v>133</v>
      </c>
      <c r="F106" s="4" t="n">
        <f aca="false">1500-A106</f>
        <v>1500</v>
      </c>
      <c r="G106" s="5" t="n">
        <v>7</v>
      </c>
      <c r="H106" s="5" t="n">
        <v>6.5</v>
      </c>
      <c r="I106" s="5" t="n">
        <v>7</v>
      </c>
      <c r="J106" s="5" t="n">
        <v>0</v>
      </c>
      <c r="K106" s="5" t="n">
        <v>7.5</v>
      </c>
      <c r="L106" s="5" t="n">
        <v>0</v>
      </c>
      <c r="M106" s="5" t="n">
        <v>8.5</v>
      </c>
      <c r="N106" s="5" t="n">
        <f aca="false">SUM(G106:M106)</f>
        <v>36.5</v>
      </c>
      <c r="O106" s="6" t="n">
        <f aca="false">LARGE((G106:M106),1)+LARGE((G106:M106),2)+LARGE((G106:M106),3)+LARGE((G106:M106),4)+LARGE((G106:M106),5)</f>
        <v>36.5</v>
      </c>
      <c r="P106" s="5" t="n">
        <v>16</v>
      </c>
      <c r="Q106" s="5" t="n">
        <v>16</v>
      </c>
      <c r="R106" s="5" t="n">
        <v>16</v>
      </c>
      <c r="S106" s="5" t="n">
        <v>0</v>
      </c>
      <c r="T106" s="5" t="n">
        <v>16</v>
      </c>
      <c r="U106" s="5" t="n">
        <v>0</v>
      </c>
      <c r="V106" s="5" t="n">
        <v>16</v>
      </c>
      <c r="W106" s="5" t="n">
        <f aca="false">SUM(P106:V106)</f>
        <v>80</v>
      </c>
      <c r="X106" s="7" t="n">
        <f aca="false">N106/W106*100</f>
        <v>45.625</v>
      </c>
      <c r="AH106" s="8"/>
      <c r="AI106" s="8"/>
      <c r="AJ106" s="8"/>
    </row>
    <row r="107" customFormat="false" ht="15.75" hidden="false" customHeight="false" outlineLevel="0" collapsed="false">
      <c r="A107" s="1" t="n">
        <v>19</v>
      </c>
      <c r="B107" s="1" t="s">
        <v>150</v>
      </c>
      <c r="C107" s="2" t="n">
        <v>1</v>
      </c>
      <c r="D107" s="3" t="s">
        <v>122</v>
      </c>
      <c r="E107" s="1" t="s">
        <v>138</v>
      </c>
      <c r="F107" s="4" t="n">
        <f aca="false">1500-A107</f>
        <v>1481</v>
      </c>
      <c r="G107" s="5" t="n">
        <v>0</v>
      </c>
      <c r="H107" s="5" t="n">
        <v>9</v>
      </c>
      <c r="I107" s="5" t="n">
        <v>7.5</v>
      </c>
      <c r="J107" s="5" t="n">
        <v>0</v>
      </c>
      <c r="K107" s="5" t="n">
        <v>8</v>
      </c>
      <c r="L107" s="5" t="n">
        <v>0</v>
      </c>
      <c r="M107" s="5" t="n">
        <v>11</v>
      </c>
      <c r="N107" s="5" t="n">
        <f aca="false">SUM(G107:M107)</f>
        <v>35.5</v>
      </c>
      <c r="O107" s="6" t="n">
        <f aca="false">LARGE((G107:M107),1)+LARGE((G107:M107),2)+LARGE((G107:M107),3)+LARGE((G107:M107),4)+LARGE((G107:M107),5)</f>
        <v>35.5</v>
      </c>
      <c r="P107" s="5" t="n">
        <v>0</v>
      </c>
      <c r="Q107" s="5" t="n">
        <v>16</v>
      </c>
      <c r="R107" s="5" t="n">
        <v>16</v>
      </c>
      <c r="S107" s="5" t="n">
        <v>0</v>
      </c>
      <c r="T107" s="5" t="n">
        <v>16</v>
      </c>
      <c r="U107" s="5" t="n">
        <v>0</v>
      </c>
      <c r="V107" s="5" t="n">
        <v>16</v>
      </c>
      <c r="W107" s="5" t="n">
        <f aca="false">SUM(P107:V107)</f>
        <v>64</v>
      </c>
      <c r="X107" s="7" t="n">
        <f aca="false">N107/W107*100</f>
        <v>55.46875</v>
      </c>
      <c r="AD107" s="5"/>
      <c r="AE107" s="5"/>
      <c r="AF107" s="5"/>
      <c r="AG107" s="5"/>
      <c r="AH107" s="8"/>
      <c r="AI107" s="8"/>
      <c r="AJ107" s="8"/>
    </row>
    <row r="108" customFormat="false" ht="15.75" hidden="false" customHeight="false" outlineLevel="0" collapsed="false">
      <c r="A108" s="1" t="n">
        <v>20</v>
      </c>
      <c r="B108" s="1" t="s">
        <v>151</v>
      </c>
      <c r="C108" s="2" t="n">
        <v>2</v>
      </c>
      <c r="D108" s="3" t="s">
        <v>122</v>
      </c>
      <c r="E108" s="23" t="s">
        <v>152</v>
      </c>
      <c r="F108" s="4" t="n">
        <f aca="false">1500-A108</f>
        <v>1480</v>
      </c>
      <c r="G108" s="5" t="n">
        <v>12</v>
      </c>
      <c r="H108" s="5" t="n">
        <v>11</v>
      </c>
      <c r="I108" s="5" t="n">
        <v>1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f aca="false">SUM(G108:M108)</f>
        <v>33</v>
      </c>
      <c r="O108" s="6" t="n">
        <f aca="false">LARGE((G108:M108),1)+LARGE((G108:M108),2)+LARGE((G108:M108),3)+LARGE((G108:M108),4)+LARGE((G108:M108),5)</f>
        <v>33</v>
      </c>
      <c r="P108" s="5" t="n">
        <v>16</v>
      </c>
      <c r="Q108" s="5" t="n">
        <v>16</v>
      </c>
      <c r="R108" s="5" t="n">
        <v>16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f aca="false">SUM(P108:V108)</f>
        <v>48</v>
      </c>
      <c r="X108" s="7" t="n">
        <f aca="false">N108/W108*100</f>
        <v>68.75</v>
      </c>
      <c r="AH108" s="8"/>
      <c r="AI108" s="8"/>
      <c r="AJ108" s="8"/>
    </row>
    <row r="109" customFormat="false" ht="15.75" hidden="false" customHeight="false" outlineLevel="0" collapsed="false">
      <c r="A109" s="1" t="n">
        <v>21</v>
      </c>
      <c r="B109" s="1" t="s">
        <v>153</v>
      </c>
      <c r="C109" s="2" t="n">
        <v>3</v>
      </c>
      <c r="D109" s="3" t="s">
        <v>122</v>
      </c>
      <c r="E109" s="1" t="s">
        <v>154</v>
      </c>
      <c r="F109" s="4" t="n">
        <f aca="false">1500-A109</f>
        <v>1479</v>
      </c>
      <c r="G109" s="5" t="n">
        <v>6.5</v>
      </c>
      <c r="H109" s="5" t="n">
        <v>6.5</v>
      </c>
      <c r="I109" s="5" t="n">
        <v>6</v>
      </c>
      <c r="J109" s="5" t="n">
        <v>5.5</v>
      </c>
      <c r="K109" s="5" t="n">
        <v>4</v>
      </c>
      <c r="L109" s="5" t="n">
        <v>5</v>
      </c>
      <c r="M109" s="5" t="n">
        <v>6</v>
      </c>
      <c r="N109" s="5" t="n">
        <f aca="false">SUM(G109:M109)</f>
        <v>39.5</v>
      </c>
      <c r="O109" s="6" t="n">
        <f aca="false">LARGE((G109:M109),1)+LARGE((G109:M109),2)+LARGE((G109:M109),3)+LARGE((G109:M109),4)+LARGE((G109:M109),5)</f>
        <v>30.5</v>
      </c>
      <c r="P109" s="5" t="n">
        <v>16</v>
      </c>
      <c r="Q109" s="5" t="n">
        <v>16</v>
      </c>
      <c r="R109" s="5" t="n">
        <v>16</v>
      </c>
      <c r="S109" s="5" t="n">
        <v>16</v>
      </c>
      <c r="T109" s="5" t="n">
        <v>16</v>
      </c>
      <c r="U109" s="5" t="n">
        <v>16</v>
      </c>
      <c r="V109" s="5" t="n">
        <v>16</v>
      </c>
      <c r="W109" s="5" t="n">
        <f aca="false">SUM(P109:V109)</f>
        <v>112</v>
      </c>
      <c r="X109" s="7" t="n">
        <f aca="false">N109/W109*100</f>
        <v>35.2678571428571</v>
      </c>
      <c r="AH109" s="8"/>
      <c r="AI109" s="8"/>
      <c r="AJ109" s="8"/>
    </row>
    <row r="110" customFormat="false" ht="15.75" hidden="false" customHeight="false" outlineLevel="0" collapsed="false">
      <c r="A110" s="1" t="n">
        <v>22</v>
      </c>
      <c r="B110" s="1" t="s">
        <v>155</v>
      </c>
      <c r="C110" s="2" t="n">
        <v>1</v>
      </c>
      <c r="D110" s="3" t="s">
        <v>122</v>
      </c>
      <c r="E110" s="1" t="s">
        <v>156</v>
      </c>
      <c r="F110" s="4" t="n">
        <f aca="false">1500-A110</f>
        <v>1478</v>
      </c>
      <c r="G110" s="5" t="n">
        <v>0</v>
      </c>
      <c r="H110" s="5" t="n">
        <v>0</v>
      </c>
      <c r="I110" s="5" t="n">
        <v>12.5</v>
      </c>
      <c r="J110" s="5" t="n">
        <v>0</v>
      </c>
      <c r="K110" s="5" t="n">
        <v>13.5</v>
      </c>
      <c r="L110" s="5" t="n">
        <v>0</v>
      </c>
      <c r="M110" s="5" t="n">
        <v>0</v>
      </c>
      <c r="N110" s="5" t="n">
        <f aca="false">SUM(G110:M110)</f>
        <v>26</v>
      </c>
      <c r="O110" s="6" t="n">
        <f aca="false">LARGE((G110:M110),1)+LARGE((G110:M110),2)+LARGE((G110:M110),3)+LARGE((G110:M110),4)+LARGE((G110:M110),5)</f>
        <v>26</v>
      </c>
      <c r="P110" s="5" t="n">
        <v>0</v>
      </c>
      <c r="Q110" s="5" t="n">
        <v>0</v>
      </c>
      <c r="R110" s="5" t="n">
        <v>16</v>
      </c>
      <c r="S110" s="5" t="n">
        <v>0</v>
      </c>
      <c r="T110" s="5" t="n">
        <v>16</v>
      </c>
      <c r="U110" s="5" t="n">
        <v>0</v>
      </c>
      <c r="V110" s="5" t="n">
        <v>0</v>
      </c>
      <c r="W110" s="5" t="n">
        <f aca="false">SUM(P110:V110)</f>
        <v>32</v>
      </c>
      <c r="X110" s="7" t="n">
        <f aca="false">N110/W110*100</f>
        <v>81.25</v>
      </c>
      <c r="AD110" s="5"/>
      <c r="AE110" s="5"/>
      <c r="AH110" s="8"/>
      <c r="AI110" s="8"/>
      <c r="AJ110" s="8"/>
    </row>
    <row r="111" customFormat="false" ht="15.75" hidden="false" customHeight="false" outlineLevel="0" collapsed="false">
      <c r="A111" s="1" t="n">
        <v>23</v>
      </c>
      <c r="B111" s="1" t="s">
        <v>157</v>
      </c>
      <c r="C111" s="2" t="n">
        <v>2</v>
      </c>
      <c r="D111" s="3" t="s">
        <v>122</v>
      </c>
      <c r="E111" s="1" t="s">
        <v>158</v>
      </c>
      <c r="F111" s="4" t="n">
        <f aca="false">1500-A111</f>
        <v>1477</v>
      </c>
      <c r="G111" s="5" t="n">
        <v>0</v>
      </c>
      <c r="H111" s="5" t="n">
        <v>0</v>
      </c>
      <c r="I111" s="5" t="n">
        <v>4</v>
      </c>
      <c r="J111" s="5" t="n">
        <v>6.5</v>
      </c>
      <c r="K111" s="5" t="n">
        <v>6</v>
      </c>
      <c r="L111" s="5" t="n">
        <v>9</v>
      </c>
      <c r="M111" s="5" t="n">
        <v>0</v>
      </c>
      <c r="N111" s="5" t="n">
        <f aca="false">SUM(G111:M111)</f>
        <v>25.5</v>
      </c>
      <c r="O111" s="6" t="n">
        <f aca="false">LARGE((G111:M111),1)+LARGE((G111:M111),2)+LARGE((G111:M111),3)+LARGE((G111:M111),4)+LARGE((G111:M111),5)</f>
        <v>25.5</v>
      </c>
      <c r="P111" s="5" t="n">
        <v>0</v>
      </c>
      <c r="Q111" s="5" t="n">
        <v>0</v>
      </c>
      <c r="R111" s="5" t="n">
        <v>16</v>
      </c>
      <c r="S111" s="5" t="n">
        <v>16</v>
      </c>
      <c r="T111" s="5" t="n">
        <v>16</v>
      </c>
      <c r="U111" s="5" t="n">
        <v>16</v>
      </c>
      <c r="V111" s="5" t="n">
        <v>0</v>
      </c>
      <c r="W111" s="5" t="n">
        <f aca="false">SUM(P111:V111)</f>
        <v>64</v>
      </c>
      <c r="X111" s="7" t="n">
        <f aca="false">N111/W111*100</f>
        <v>39.84375</v>
      </c>
    </row>
    <row r="112" customFormat="false" ht="15.75" hidden="false" customHeight="false" outlineLevel="0" collapsed="false">
      <c r="A112" s="1" t="n">
        <v>24</v>
      </c>
      <c r="B112" s="1" t="s">
        <v>159</v>
      </c>
      <c r="C112" s="2" t="n">
        <v>1</v>
      </c>
      <c r="D112" s="3" t="s">
        <v>122</v>
      </c>
      <c r="E112" s="1" t="s">
        <v>143</v>
      </c>
      <c r="F112" s="4" t="n">
        <f aca="false">1500-A112</f>
        <v>1476</v>
      </c>
      <c r="G112" s="5" t="n">
        <v>0</v>
      </c>
      <c r="H112" s="5" t="n">
        <v>14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f aca="false">SUM(G112:M112)</f>
        <v>14</v>
      </c>
      <c r="O112" s="6" t="n">
        <f aca="false">LARGE((G112:M112),1)+LARGE((G112:M112),2)+LARGE((G112:M112),3)+LARGE((G112:M112),4)+LARGE((G112:M112),5)</f>
        <v>14</v>
      </c>
      <c r="P112" s="5" t="n">
        <v>0</v>
      </c>
      <c r="Q112" s="5" t="n">
        <v>16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f aca="false">SUM(P112:V112)</f>
        <v>16</v>
      </c>
      <c r="X112" s="7" t="n">
        <f aca="false">N112/W112*100</f>
        <v>87.5</v>
      </c>
      <c r="AH112" s="8"/>
      <c r="AI112" s="8"/>
      <c r="AJ112" s="8"/>
    </row>
    <row r="113" customFormat="false" ht="15.75" hidden="false" customHeight="false" outlineLevel="0" collapsed="false">
      <c r="A113" s="1" t="n">
        <v>25</v>
      </c>
      <c r="B113" s="1" t="s">
        <v>160</v>
      </c>
      <c r="C113" s="2" t="n">
        <v>3</v>
      </c>
      <c r="D113" s="3" t="s">
        <v>122</v>
      </c>
      <c r="E113" s="1" t="s">
        <v>125</v>
      </c>
      <c r="F113" s="4" t="n">
        <f aca="false">1500-A113</f>
        <v>1475</v>
      </c>
      <c r="G113" s="5" t="n">
        <v>5.5</v>
      </c>
      <c r="H113" s="5" t="n">
        <v>6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f aca="false">SUM(G113:M113)</f>
        <v>11.5</v>
      </c>
      <c r="O113" s="6" t="n">
        <f aca="false">LARGE((G113:M113),1)+LARGE((G113:M113),2)+LARGE((G113:M113),3)+LARGE((G113:M113),4)+LARGE((G113:M113),5)</f>
        <v>11.5</v>
      </c>
      <c r="P113" s="5" t="n">
        <v>16</v>
      </c>
      <c r="Q113" s="5" t="n">
        <v>16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f aca="false">SUM(P113:V113)</f>
        <v>32</v>
      </c>
      <c r="X113" s="7" t="n">
        <f aca="false">N113/W113*100</f>
        <v>35.9375</v>
      </c>
    </row>
    <row r="114" customFormat="false" ht="15.75" hidden="false" customHeight="false" outlineLevel="0" collapsed="false">
      <c r="B114" s="1" t="s">
        <v>161</v>
      </c>
      <c r="C114" s="2" t="n">
        <v>3</v>
      </c>
      <c r="D114" s="3" t="s">
        <v>122</v>
      </c>
      <c r="E114" s="1" t="s">
        <v>143</v>
      </c>
      <c r="F114" s="4" t="n">
        <f aca="false">1500-A114</f>
        <v>150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5.5</v>
      </c>
      <c r="L114" s="5" t="n">
        <v>6</v>
      </c>
      <c r="M114" s="5" t="n">
        <v>0</v>
      </c>
      <c r="N114" s="5" t="n">
        <f aca="false">SUM(G114:M114)</f>
        <v>11.5</v>
      </c>
      <c r="O114" s="6" t="n">
        <f aca="false">LARGE((G114:M114),1)+LARGE((G114:M114),2)+LARGE((G114:M114),3)+LARGE((G114:M114),4)+LARGE((G114:M114),5)</f>
        <v>11.5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16</v>
      </c>
      <c r="U114" s="5" t="n">
        <v>16</v>
      </c>
      <c r="V114" s="5" t="n">
        <v>0</v>
      </c>
      <c r="W114" s="5" t="n">
        <f aca="false">SUM(P114:V114)</f>
        <v>32</v>
      </c>
      <c r="X114" s="7" t="n">
        <f aca="false">N114/W114*100</f>
        <v>35.9375</v>
      </c>
    </row>
    <row r="115" customFormat="false" ht="15.75" hidden="false" customHeight="false" outlineLevel="0" collapsed="false">
      <c r="A115" s="1" t="n">
        <v>27</v>
      </c>
      <c r="B115" s="1" t="s">
        <v>162</v>
      </c>
      <c r="C115" s="2" t="n">
        <v>4</v>
      </c>
      <c r="D115" s="3" t="s">
        <v>122</v>
      </c>
      <c r="E115" s="1" t="s">
        <v>125</v>
      </c>
      <c r="F115" s="4" t="n">
        <f aca="false">1500-A115</f>
        <v>1473</v>
      </c>
      <c r="G115" s="5" t="n">
        <v>3</v>
      </c>
      <c r="H115" s="5" t="n">
        <v>0</v>
      </c>
      <c r="I115" s="5" t="n">
        <v>5</v>
      </c>
      <c r="J115" s="5" t="n">
        <v>3.5</v>
      </c>
      <c r="K115" s="5" t="n">
        <v>0</v>
      </c>
      <c r="L115" s="5" t="n">
        <v>0</v>
      </c>
      <c r="M115" s="5" t="n">
        <v>0</v>
      </c>
      <c r="N115" s="5" t="n">
        <f aca="false">SUM(G115:M115)</f>
        <v>11.5</v>
      </c>
      <c r="O115" s="6" t="n">
        <f aca="false">LARGE((G115:M115),1)+LARGE((G115:M115),2)+LARGE((G115:M115),3)+LARGE((G115:M115),4)+LARGE((G115:M115),5)</f>
        <v>11.5</v>
      </c>
      <c r="P115" s="5" t="n">
        <v>16</v>
      </c>
      <c r="Q115" s="5" t="n">
        <v>0</v>
      </c>
      <c r="R115" s="5" t="n">
        <v>16</v>
      </c>
      <c r="S115" s="5" t="n">
        <v>16</v>
      </c>
      <c r="T115" s="5" t="n">
        <v>0</v>
      </c>
      <c r="U115" s="5" t="n">
        <v>0</v>
      </c>
      <c r="V115" s="5" t="n">
        <v>0</v>
      </c>
      <c r="W115" s="5" t="n">
        <f aca="false">SUM(P115:V115)</f>
        <v>48</v>
      </c>
      <c r="X115" s="7" t="n">
        <f aca="false">N115/W115*100</f>
        <v>23.9583333333333</v>
      </c>
    </row>
    <row r="116" customFormat="false" ht="15.75" hidden="false" customHeight="false" outlineLevel="0" collapsed="false">
      <c r="A116" s="1" t="n">
        <v>28</v>
      </c>
      <c r="B116" s="1" t="s">
        <v>163</v>
      </c>
      <c r="C116" s="2" t="n">
        <v>2</v>
      </c>
      <c r="D116" s="3" t="s">
        <v>122</v>
      </c>
      <c r="E116" s="1" t="s">
        <v>127</v>
      </c>
      <c r="F116" s="4" t="n">
        <f aca="false">1500-A116</f>
        <v>1472</v>
      </c>
      <c r="G116" s="5" t="n">
        <v>11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f aca="false">SUM(G116:M116)</f>
        <v>11</v>
      </c>
      <c r="O116" s="6" t="n">
        <f aca="false">LARGE((G116:M116),1)+LARGE((G116:M116),2)+LARGE((G116:M116),3)+LARGE((G116:M116),4)+LARGE((G116:M116),5)</f>
        <v>11</v>
      </c>
      <c r="P116" s="5" t="n">
        <v>16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f aca="false">SUM(P116:V116)</f>
        <v>16</v>
      </c>
      <c r="X116" s="7" t="n">
        <f aca="false">N116/W116*100</f>
        <v>68.75</v>
      </c>
      <c r="AD116" s="5"/>
      <c r="AE116" s="5"/>
      <c r="AF116" s="5"/>
      <c r="AH116" s="8"/>
      <c r="AI116" s="8"/>
      <c r="AJ116" s="8"/>
    </row>
    <row r="117" s="13" customFormat="true" ht="20.25" hidden="false" customHeight="false" outlineLevel="0" collapsed="false">
      <c r="A117" s="10" t="s">
        <v>164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1"/>
      <c r="Z117" s="11"/>
      <c r="AA117" s="11"/>
      <c r="AB117" s="11"/>
      <c r="AC117" s="11"/>
      <c r="AD117" s="12"/>
      <c r="AE117" s="12"/>
      <c r="AF117" s="12"/>
      <c r="AG117" s="12"/>
      <c r="AK117" s="12"/>
      <c r="AL117" s="14"/>
    </row>
    <row r="118" s="15" customFormat="true" ht="15.75" hidden="false" customHeight="false" outlineLevel="0" collapsed="false">
      <c r="A118" s="15" t="n">
        <v>1</v>
      </c>
      <c r="B118" s="15" t="s">
        <v>165</v>
      </c>
      <c r="C118" s="16" t="n">
        <v>3</v>
      </c>
      <c r="D118" s="17" t="s">
        <v>166</v>
      </c>
      <c r="E118" s="15" t="s">
        <v>9</v>
      </c>
      <c r="F118" s="18" t="n">
        <f aca="false">1500-A118</f>
        <v>1499</v>
      </c>
      <c r="G118" s="19" t="n">
        <v>6.5</v>
      </c>
      <c r="H118" s="19" t="n">
        <v>7</v>
      </c>
      <c r="I118" s="19" t="n">
        <v>7</v>
      </c>
      <c r="J118" s="19" t="n">
        <v>0</v>
      </c>
      <c r="K118" s="19" t="n">
        <v>8</v>
      </c>
      <c r="L118" s="19" t="n">
        <v>10</v>
      </c>
      <c r="M118" s="19" t="n">
        <v>8</v>
      </c>
      <c r="N118" s="19" t="n">
        <f aca="false">SUM(G118:M118)</f>
        <v>46.5</v>
      </c>
      <c r="O118" s="20" t="n">
        <f aca="false">LARGE((G118:M118),1)+LARGE((G118:M118),2)+LARGE((G118:M118),3)+LARGE((G118:M118),4)+LARGE((G118:M118),5)</f>
        <v>40</v>
      </c>
      <c r="P118" s="19" t="n">
        <v>16</v>
      </c>
      <c r="Q118" s="19" t="n">
        <v>16</v>
      </c>
      <c r="R118" s="19" t="n">
        <v>16</v>
      </c>
      <c r="S118" s="19" t="n">
        <v>0</v>
      </c>
      <c r="T118" s="19" t="n">
        <v>16</v>
      </c>
      <c r="U118" s="19" t="n">
        <v>16</v>
      </c>
      <c r="V118" s="19" t="n">
        <v>16</v>
      </c>
      <c r="W118" s="19" t="n">
        <f aca="false">SUM(P118:V118)</f>
        <v>96</v>
      </c>
      <c r="X118" s="21" t="n">
        <f aca="false">N118/W118*100</f>
        <v>48.4375</v>
      </c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22"/>
      <c r="AK118" s="22"/>
      <c r="AL118" s="21"/>
    </row>
    <row r="119" s="15" customFormat="true" ht="15.75" hidden="false" customHeight="false" outlineLevel="0" collapsed="false">
      <c r="A119" s="15" t="n">
        <v>2</v>
      </c>
      <c r="B119" s="15" t="s">
        <v>167</v>
      </c>
      <c r="C119" s="16" t="n">
        <v>1</v>
      </c>
      <c r="D119" s="17" t="s">
        <v>166</v>
      </c>
      <c r="E119" s="15" t="s">
        <v>168</v>
      </c>
      <c r="F119" s="18" t="n">
        <f aca="false">1500-A119</f>
        <v>1498</v>
      </c>
      <c r="G119" s="19" t="n">
        <v>12.5</v>
      </c>
      <c r="H119" s="19" t="n">
        <v>12.5</v>
      </c>
      <c r="I119" s="19" t="n">
        <v>0</v>
      </c>
      <c r="J119" s="19" t="n">
        <v>0</v>
      </c>
      <c r="K119" s="19" t="n">
        <v>13.5</v>
      </c>
      <c r="L119" s="19" t="n">
        <v>0</v>
      </c>
      <c r="M119" s="19" t="n">
        <v>0</v>
      </c>
      <c r="N119" s="19" t="n">
        <f aca="false">SUM(G119:M119)</f>
        <v>38.5</v>
      </c>
      <c r="O119" s="20" t="n">
        <f aca="false">LARGE((G119:M119),1)+LARGE((G119:M119),2)+LARGE((G119:M119),3)+LARGE((G119:M119),4)+LARGE((G119:M119),5)</f>
        <v>38.5</v>
      </c>
      <c r="P119" s="19" t="n">
        <v>16</v>
      </c>
      <c r="Q119" s="19" t="n">
        <v>16</v>
      </c>
      <c r="R119" s="19" t="n">
        <v>0</v>
      </c>
      <c r="S119" s="19" t="n">
        <v>0</v>
      </c>
      <c r="T119" s="19" t="n">
        <v>16</v>
      </c>
      <c r="U119" s="19" t="n">
        <v>0</v>
      </c>
      <c r="V119" s="19" t="n">
        <v>0</v>
      </c>
      <c r="W119" s="19" t="n">
        <f aca="false">SUM(P119:V119)</f>
        <v>48</v>
      </c>
      <c r="X119" s="21" t="n">
        <f aca="false">N119/W119*100</f>
        <v>80.2083333333333</v>
      </c>
      <c r="Y119" s="19"/>
      <c r="Z119" s="19"/>
      <c r="AA119" s="19"/>
      <c r="AB119" s="19"/>
      <c r="AC119" s="19"/>
      <c r="AD119" s="22"/>
      <c r="AE119" s="22"/>
      <c r="AF119" s="22"/>
      <c r="AG119" s="22"/>
      <c r="AH119" s="22"/>
      <c r="AI119" s="22"/>
      <c r="AJ119" s="22"/>
      <c r="AK119" s="22"/>
      <c r="AL119" s="21"/>
    </row>
    <row r="120" s="15" customFormat="true" ht="15.75" hidden="false" customHeight="false" outlineLevel="0" collapsed="false">
      <c r="A120" s="15" t="n">
        <v>3</v>
      </c>
      <c r="B120" s="15" t="s">
        <v>169</v>
      </c>
      <c r="C120" s="16" t="n">
        <v>3</v>
      </c>
      <c r="D120" s="17" t="s">
        <v>166</v>
      </c>
      <c r="E120" s="15" t="s">
        <v>24</v>
      </c>
      <c r="F120" s="18" t="n">
        <f aca="false">1500-A120</f>
        <v>1497</v>
      </c>
      <c r="G120" s="19" t="n">
        <v>6</v>
      </c>
      <c r="H120" s="19" t="n">
        <v>6</v>
      </c>
      <c r="I120" s="19" t="n">
        <v>7</v>
      </c>
      <c r="J120" s="19" t="n">
        <v>6</v>
      </c>
      <c r="K120" s="19" t="n">
        <v>7.5</v>
      </c>
      <c r="L120" s="19" t="n">
        <v>5</v>
      </c>
      <c r="M120" s="19" t="n">
        <v>6</v>
      </c>
      <c r="N120" s="19" t="n">
        <f aca="false">SUM(G120:M120)</f>
        <v>43.5</v>
      </c>
      <c r="O120" s="20" t="n">
        <f aca="false">LARGE((G120:M120),1)+LARGE((G120:M120),2)+LARGE((G120:M120),3)+LARGE((G120:M120),4)+LARGE((G120:M120),5)</f>
        <v>32.5</v>
      </c>
      <c r="P120" s="19" t="n">
        <v>16</v>
      </c>
      <c r="Q120" s="19" t="n">
        <v>16</v>
      </c>
      <c r="R120" s="19" t="n">
        <v>16</v>
      </c>
      <c r="S120" s="19" t="n">
        <v>16</v>
      </c>
      <c r="T120" s="19" t="n">
        <v>16</v>
      </c>
      <c r="U120" s="19" t="n">
        <v>16</v>
      </c>
      <c r="V120" s="19" t="n">
        <v>16</v>
      </c>
      <c r="W120" s="19" t="n">
        <f aca="false">SUM(P120:V120)</f>
        <v>112</v>
      </c>
      <c r="X120" s="21" t="n">
        <f aca="false">N120/W120*100</f>
        <v>38.8392857142857</v>
      </c>
      <c r="Y120" s="19"/>
      <c r="Z120" s="19"/>
      <c r="AA120" s="19"/>
      <c r="AB120" s="19"/>
      <c r="AC120" s="19"/>
      <c r="AD120" s="22"/>
      <c r="AE120" s="22"/>
      <c r="AF120" s="22"/>
      <c r="AG120" s="22"/>
      <c r="AH120" s="24"/>
      <c r="AI120" s="24"/>
      <c r="AJ120" s="24"/>
      <c r="AK120" s="22"/>
      <c r="AL120" s="21"/>
    </row>
    <row r="121" s="15" customFormat="true" ht="15.75" hidden="false" customHeight="false" outlineLevel="0" collapsed="false">
      <c r="A121" s="15" t="n">
        <v>4</v>
      </c>
      <c r="B121" s="15" t="s">
        <v>170</v>
      </c>
      <c r="C121" s="16" t="n">
        <v>4</v>
      </c>
      <c r="D121" s="17" t="s">
        <v>166</v>
      </c>
      <c r="E121" s="15" t="s">
        <v>16</v>
      </c>
      <c r="F121" s="18" t="n">
        <f aca="false">1500-A121</f>
        <v>1496</v>
      </c>
      <c r="G121" s="19" t="n">
        <v>0</v>
      </c>
      <c r="H121" s="19" t="n">
        <v>1.5</v>
      </c>
      <c r="I121" s="19" t="n">
        <v>3</v>
      </c>
      <c r="J121" s="19" t="n">
        <v>3</v>
      </c>
      <c r="K121" s="19" t="n">
        <v>4.5</v>
      </c>
      <c r="L121" s="19" t="n">
        <v>3</v>
      </c>
      <c r="M121" s="19" t="n">
        <v>3</v>
      </c>
      <c r="N121" s="19" t="n">
        <f aca="false">SUM(G121:M121)</f>
        <v>18</v>
      </c>
      <c r="O121" s="20" t="n">
        <f aca="false">LARGE((G121:M121),1)+LARGE((G121:M121),2)+LARGE((G121:M121),3)+LARGE((G121:M121),4)+LARGE((G121:M121),5)</f>
        <v>16.5</v>
      </c>
      <c r="P121" s="19" t="n">
        <v>0</v>
      </c>
      <c r="Q121" s="19" t="n">
        <v>16</v>
      </c>
      <c r="R121" s="19" t="n">
        <v>16</v>
      </c>
      <c r="S121" s="19" t="n">
        <v>16</v>
      </c>
      <c r="T121" s="19" t="n">
        <v>16</v>
      </c>
      <c r="U121" s="19" t="n">
        <v>16</v>
      </c>
      <c r="V121" s="19" t="n">
        <v>16</v>
      </c>
      <c r="W121" s="19" t="n">
        <f aca="false">SUM(P121:V121)</f>
        <v>96</v>
      </c>
      <c r="X121" s="21" t="n">
        <f aca="false">N121/W121*100</f>
        <v>18.75</v>
      </c>
      <c r="Y121" s="19"/>
      <c r="Z121" s="19"/>
      <c r="AA121" s="19"/>
      <c r="AB121" s="19"/>
      <c r="AC121" s="19"/>
      <c r="AD121" s="22"/>
      <c r="AE121" s="22"/>
      <c r="AF121" s="22"/>
      <c r="AG121" s="22"/>
      <c r="AH121" s="24"/>
      <c r="AI121" s="24"/>
      <c r="AJ121" s="24"/>
      <c r="AK121" s="22"/>
      <c r="AL121" s="21"/>
    </row>
    <row r="122" s="25" customFormat="true" ht="15.75" hidden="false" customHeight="false" outlineLevel="0" collapsed="false">
      <c r="A122" s="25" t="n">
        <v>5</v>
      </c>
      <c r="B122" s="25" t="s">
        <v>171</v>
      </c>
      <c r="C122" s="26" t="n">
        <v>4</v>
      </c>
      <c r="D122" s="27" t="s">
        <v>166</v>
      </c>
      <c r="E122" s="25" t="s">
        <v>21</v>
      </c>
      <c r="F122" s="28" t="n">
        <f aca="false">1500-A122</f>
        <v>1495</v>
      </c>
      <c r="G122" s="29" t="n">
        <v>3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2.5</v>
      </c>
      <c r="N122" s="29" t="n">
        <f aca="false">SUM(G122:M122)</f>
        <v>5.5</v>
      </c>
      <c r="O122" s="30" t="n">
        <f aca="false">LARGE((G122:M122),1)+LARGE((G122:M122),2)+LARGE((G122:M122),3)+LARGE((G122:M122),4)+LARGE((G122:M122),5)</f>
        <v>5.5</v>
      </c>
      <c r="P122" s="29" t="n">
        <v>16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16</v>
      </c>
      <c r="W122" s="29" t="n">
        <f aca="false">SUM(P122:V122)</f>
        <v>32</v>
      </c>
      <c r="X122" s="31" t="n">
        <f aca="false">N122/W122*100</f>
        <v>17.1875</v>
      </c>
      <c r="Y122" s="29"/>
      <c r="Z122" s="29"/>
      <c r="AA122" s="29"/>
      <c r="AB122" s="29"/>
      <c r="AC122" s="29"/>
      <c r="AD122" s="32"/>
      <c r="AE122" s="32"/>
      <c r="AF122" s="32"/>
      <c r="AG122" s="32"/>
      <c r="AH122" s="33"/>
      <c r="AI122" s="33"/>
      <c r="AJ122" s="33"/>
      <c r="AK122" s="32"/>
      <c r="AL122" s="31"/>
    </row>
    <row r="123" customFormat="false" ht="15.75" hidden="false" customHeight="false" outlineLevel="0" collapsed="false">
      <c r="A123" s="1" t="n">
        <v>6</v>
      </c>
      <c r="B123" s="1" t="s">
        <v>172</v>
      </c>
      <c r="C123" s="2" t="n">
        <v>4</v>
      </c>
      <c r="D123" s="3" t="s">
        <v>166</v>
      </c>
      <c r="E123" s="1" t="s">
        <v>21</v>
      </c>
      <c r="F123" s="4" t="n">
        <f aca="false">1500-A123</f>
        <v>1494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1</v>
      </c>
      <c r="L123" s="5" t="n">
        <v>0</v>
      </c>
      <c r="M123" s="5" t="n">
        <v>0</v>
      </c>
      <c r="N123" s="5" t="n">
        <f aca="false">SUM(G123:M123)</f>
        <v>1</v>
      </c>
      <c r="O123" s="6" t="n">
        <f aca="false">LARGE((G123:M123),1)+LARGE((G123:M123),2)+LARGE((G123:M123),3)+LARGE((G123:M123),4)+LARGE((G123:M123),5)</f>
        <v>1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16</v>
      </c>
      <c r="U123" s="5" t="n">
        <v>0</v>
      </c>
      <c r="V123" s="5" t="n">
        <v>0</v>
      </c>
      <c r="W123" s="5" t="n">
        <f aca="false">SUM(P123:V123)</f>
        <v>16</v>
      </c>
      <c r="X123" s="7" t="n">
        <f aca="false">N123/W123*100</f>
        <v>6.25</v>
      </c>
    </row>
    <row r="124" s="13" customFormat="true" ht="20.25" hidden="false" customHeight="false" outlineLevel="0" collapsed="false">
      <c r="A124" s="10" t="s">
        <v>173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1"/>
      <c r="Z124" s="11"/>
      <c r="AA124" s="11"/>
      <c r="AB124" s="11"/>
      <c r="AC124" s="11"/>
      <c r="AD124" s="12"/>
      <c r="AE124" s="12"/>
      <c r="AF124" s="12"/>
      <c r="AG124" s="12"/>
      <c r="AK124" s="12"/>
      <c r="AL124" s="14"/>
    </row>
    <row r="125" s="15" customFormat="true" ht="15.75" hidden="false" customHeight="false" outlineLevel="0" collapsed="false">
      <c r="A125" s="15" t="n">
        <v>1</v>
      </c>
      <c r="B125" s="15" t="s">
        <v>174</v>
      </c>
      <c r="C125" s="16" t="n">
        <v>2</v>
      </c>
      <c r="D125" s="17" t="s">
        <v>175</v>
      </c>
      <c r="E125" s="15" t="s">
        <v>176</v>
      </c>
      <c r="F125" s="18" t="n">
        <f aca="false">1500-A125</f>
        <v>1499</v>
      </c>
      <c r="G125" s="19" t="n">
        <v>8.5</v>
      </c>
      <c r="H125" s="19" t="n">
        <v>10</v>
      </c>
      <c r="I125" s="19" t="n">
        <v>9</v>
      </c>
      <c r="J125" s="19" t="n">
        <v>0</v>
      </c>
      <c r="K125" s="19" t="n">
        <v>0</v>
      </c>
      <c r="L125" s="19" t="n">
        <v>9</v>
      </c>
      <c r="M125" s="19" t="n">
        <v>8.5</v>
      </c>
      <c r="N125" s="19" t="n">
        <f aca="false">SUM(G125:M125)</f>
        <v>45</v>
      </c>
      <c r="O125" s="20" t="n">
        <f aca="false">LARGE((G125:M125),1)+LARGE((G125:M125),2)+LARGE((G125:M125),3)+LARGE((G125:M125),4)+LARGE((G125:M125),5)</f>
        <v>45</v>
      </c>
      <c r="P125" s="19" t="n">
        <v>16</v>
      </c>
      <c r="Q125" s="19" t="n">
        <v>16</v>
      </c>
      <c r="R125" s="19" t="n">
        <v>16</v>
      </c>
      <c r="S125" s="19" t="n">
        <v>0</v>
      </c>
      <c r="T125" s="19" t="n">
        <v>0</v>
      </c>
      <c r="U125" s="19" t="n">
        <v>16</v>
      </c>
      <c r="V125" s="19" t="n">
        <v>16</v>
      </c>
      <c r="W125" s="19" t="n">
        <f aca="false">SUM(P125:V125)</f>
        <v>80</v>
      </c>
      <c r="X125" s="21" t="n">
        <f aca="false">N125/W125*100</f>
        <v>56.25</v>
      </c>
      <c r="Y125" s="19"/>
      <c r="Z125" s="19"/>
      <c r="AA125" s="19"/>
      <c r="AB125" s="19"/>
      <c r="AC125" s="19"/>
      <c r="AD125" s="22"/>
      <c r="AE125" s="22"/>
      <c r="AF125" s="22"/>
      <c r="AG125" s="22"/>
      <c r="AH125" s="22"/>
      <c r="AI125" s="22"/>
      <c r="AJ125" s="22"/>
      <c r="AK125" s="22"/>
      <c r="AL125" s="21"/>
    </row>
    <row r="126" s="15" customFormat="true" ht="15.75" hidden="false" customHeight="false" outlineLevel="0" collapsed="false">
      <c r="A126" s="15" t="n">
        <v>2</v>
      </c>
      <c r="B126" s="15" t="s">
        <v>177</v>
      </c>
      <c r="C126" s="16" t="n">
        <v>2</v>
      </c>
      <c r="D126" s="17" t="s">
        <v>175</v>
      </c>
      <c r="E126" s="15" t="s">
        <v>89</v>
      </c>
      <c r="F126" s="18" t="n">
        <f aca="false">1500-A126</f>
        <v>1498</v>
      </c>
      <c r="G126" s="19" t="n">
        <v>0</v>
      </c>
      <c r="H126" s="19" t="n">
        <v>6.5</v>
      </c>
      <c r="I126" s="19" t="n">
        <v>8.5</v>
      </c>
      <c r="J126" s="19" t="n">
        <v>8</v>
      </c>
      <c r="K126" s="19" t="n">
        <v>6</v>
      </c>
      <c r="L126" s="19" t="n">
        <v>7.5</v>
      </c>
      <c r="M126" s="19" t="n">
        <v>9</v>
      </c>
      <c r="N126" s="19" t="n">
        <f aca="false">SUM(G126:M126)</f>
        <v>45.5</v>
      </c>
      <c r="O126" s="20" t="n">
        <f aca="false">LARGE((G126:M126),1)+LARGE((G126:M126),2)+LARGE((G126:M126),3)+LARGE((G126:M126),4)+LARGE((G126:M126),5)</f>
        <v>39.5</v>
      </c>
      <c r="P126" s="19" t="n">
        <v>0</v>
      </c>
      <c r="Q126" s="19" t="n">
        <v>16</v>
      </c>
      <c r="R126" s="19" t="n">
        <v>16</v>
      </c>
      <c r="S126" s="19" t="n">
        <v>16</v>
      </c>
      <c r="T126" s="19" t="n">
        <v>16</v>
      </c>
      <c r="U126" s="19" t="n">
        <v>16</v>
      </c>
      <c r="V126" s="19" t="n">
        <v>16</v>
      </c>
      <c r="W126" s="19" t="n">
        <f aca="false">SUM(P126:V126)</f>
        <v>96</v>
      </c>
      <c r="X126" s="21" t="n">
        <f aca="false">N126/W126*100</f>
        <v>47.3958333333333</v>
      </c>
      <c r="Y126" s="19"/>
      <c r="Z126" s="19"/>
      <c r="AA126" s="19"/>
      <c r="AB126" s="19"/>
      <c r="AC126" s="19"/>
      <c r="AD126" s="19"/>
      <c r="AE126" s="19"/>
      <c r="AF126" s="22"/>
      <c r="AG126" s="22"/>
      <c r="AH126" s="22"/>
      <c r="AI126" s="22"/>
      <c r="AJ126" s="22"/>
      <c r="AK126" s="22"/>
      <c r="AL126" s="21"/>
    </row>
    <row r="127" s="15" customFormat="true" ht="15.75" hidden="false" customHeight="false" outlineLevel="0" collapsed="false">
      <c r="A127" s="15" t="n">
        <v>3</v>
      </c>
      <c r="B127" s="15" t="s">
        <v>178</v>
      </c>
      <c r="C127" s="16" t="n">
        <v>2</v>
      </c>
      <c r="D127" s="17" t="s">
        <v>175</v>
      </c>
      <c r="E127" s="15" t="s">
        <v>61</v>
      </c>
      <c r="F127" s="18" t="n">
        <f aca="false">1500-A127</f>
        <v>1497</v>
      </c>
      <c r="G127" s="19" t="n">
        <v>5</v>
      </c>
      <c r="H127" s="19" t="n">
        <v>5</v>
      </c>
      <c r="I127" s="19" t="n">
        <v>6</v>
      </c>
      <c r="J127" s="19" t="n">
        <v>7</v>
      </c>
      <c r="K127" s="19" t="n">
        <v>7.5</v>
      </c>
      <c r="L127" s="19" t="n">
        <v>9</v>
      </c>
      <c r="M127" s="19" t="n">
        <v>9</v>
      </c>
      <c r="N127" s="19" t="n">
        <f aca="false">SUM(G127:M127)</f>
        <v>48.5</v>
      </c>
      <c r="O127" s="20" t="n">
        <f aca="false">LARGE((G127:M127),1)+LARGE((G127:M127),2)+LARGE((G127:M127),3)+LARGE((G127:M127),4)+LARGE((G127:M127),5)</f>
        <v>38.5</v>
      </c>
      <c r="P127" s="19" t="n">
        <v>16</v>
      </c>
      <c r="Q127" s="19" t="n">
        <v>16</v>
      </c>
      <c r="R127" s="19" t="n">
        <v>16</v>
      </c>
      <c r="S127" s="19" t="n">
        <v>16</v>
      </c>
      <c r="T127" s="19" t="n">
        <v>16</v>
      </c>
      <c r="U127" s="19" t="n">
        <v>16</v>
      </c>
      <c r="V127" s="19" t="n">
        <v>16</v>
      </c>
      <c r="W127" s="19" t="n">
        <f aca="false">SUM(P127:V127)</f>
        <v>112</v>
      </c>
      <c r="X127" s="21" t="n">
        <f aca="false">N127/W127*100</f>
        <v>43.3035714285714</v>
      </c>
      <c r="Y127" s="19"/>
      <c r="Z127" s="19"/>
      <c r="AA127" s="19"/>
      <c r="AB127" s="19"/>
      <c r="AC127" s="19"/>
      <c r="AD127" s="22"/>
      <c r="AE127" s="22"/>
      <c r="AF127" s="22"/>
      <c r="AG127" s="22"/>
      <c r="AH127" s="24"/>
      <c r="AI127" s="24"/>
      <c r="AJ127" s="24"/>
      <c r="AK127" s="22"/>
      <c r="AL127" s="21"/>
    </row>
    <row r="128" s="15" customFormat="true" ht="15.75" hidden="false" customHeight="false" outlineLevel="0" collapsed="false">
      <c r="A128" s="15" t="n">
        <v>4</v>
      </c>
      <c r="B128" s="15" t="s">
        <v>179</v>
      </c>
      <c r="C128" s="16" t="n">
        <v>3</v>
      </c>
      <c r="D128" s="17" t="s">
        <v>175</v>
      </c>
      <c r="E128" s="15" t="s">
        <v>56</v>
      </c>
      <c r="F128" s="18" t="n">
        <f aca="false">1500-A128</f>
        <v>1496</v>
      </c>
      <c r="G128" s="19" t="n">
        <v>5.5</v>
      </c>
      <c r="H128" s="19" t="n">
        <v>6</v>
      </c>
      <c r="I128" s="19" t="n">
        <v>5.5</v>
      </c>
      <c r="J128" s="19" t="n">
        <v>0</v>
      </c>
      <c r="K128" s="19" t="n">
        <v>6</v>
      </c>
      <c r="L128" s="19" t="n">
        <v>7</v>
      </c>
      <c r="M128" s="19" t="n">
        <v>7</v>
      </c>
      <c r="N128" s="19" t="n">
        <f aca="false">SUM(G128:M128)</f>
        <v>37</v>
      </c>
      <c r="O128" s="20" t="n">
        <f aca="false">LARGE((G128:M128),1)+LARGE((G128:M128),2)+LARGE((G128:M128),3)+LARGE((G128:M128),4)+LARGE((G128:M128),5)</f>
        <v>31.5</v>
      </c>
      <c r="P128" s="19" t="n">
        <v>16</v>
      </c>
      <c r="Q128" s="19" t="n">
        <v>16</v>
      </c>
      <c r="R128" s="19" t="n">
        <v>16</v>
      </c>
      <c r="S128" s="19" t="n">
        <v>0</v>
      </c>
      <c r="T128" s="19" t="n">
        <v>16</v>
      </c>
      <c r="U128" s="19" t="n">
        <v>16</v>
      </c>
      <c r="V128" s="19" t="n">
        <v>16</v>
      </c>
      <c r="W128" s="19" t="n">
        <f aca="false">SUM(P128:V128)</f>
        <v>96</v>
      </c>
      <c r="X128" s="21" t="n">
        <f aca="false">N128/W128*100</f>
        <v>38.5416666666667</v>
      </c>
      <c r="Y128" s="19"/>
      <c r="Z128" s="19"/>
      <c r="AA128" s="19"/>
      <c r="AB128" s="19"/>
      <c r="AC128" s="19"/>
      <c r="AD128" s="22"/>
      <c r="AE128" s="22"/>
      <c r="AF128" s="22"/>
      <c r="AG128" s="22"/>
      <c r="AH128" s="24"/>
      <c r="AI128" s="24"/>
      <c r="AJ128" s="24"/>
      <c r="AK128" s="22"/>
      <c r="AL128" s="21"/>
    </row>
    <row r="129" s="15" customFormat="true" ht="15.75" hidden="false" customHeight="false" outlineLevel="0" collapsed="false">
      <c r="A129" s="15" t="n">
        <v>5</v>
      </c>
      <c r="B129" s="15" t="s">
        <v>180</v>
      </c>
      <c r="C129" s="16" t="n">
        <v>3</v>
      </c>
      <c r="D129" s="17" t="s">
        <v>175</v>
      </c>
      <c r="E129" s="15" t="s">
        <v>54</v>
      </c>
      <c r="F129" s="18" t="n">
        <f aca="false">1500-A129</f>
        <v>1495</v>
      </c>
      <c r="G129" s="19" t="n">
        <v>6</v>
      </c>
      <c r="H129" s="19" t="n">
        <v>0</v>
      </c>
      <c r="I129" s="19" t="n">
        <v>5.5</v>
      </c>
      <c r="J129" s="19" t="n">
        <v>5.5</v>
      </c>
      <c r="K129" s="19" t="n">
        <v>0</v>
      </c>
      <c r="L129" s="19" t="n">
        <v>6</v>
      </c>
      <c r="M129" s="19" t="n">
        <v>7</v>
      </c>
      <c r="N129" s="19" t="n">
        <f aca="false">SUM(G129:M129)</f>
        <v>30</v>
      </c>
      <c r="O129" s="20" t="n">
        <f aca="false">LARGE((G129:M129),1)+LARGE((G129:M129),2)+LARGE((G129:M129),3)+LARGE((G129:M129),4)+LARGE((G129:M129),5)</f>
        <v>30</v>
      </c>
      <c r="P129" s="19" t="n">
        <v>16</v>
      </c>
      <c r="Q129" s="19" t="n">
        <v>0</v>
      </c>
      <c r="R129" s="19" t="n">
        <v>16</v>
      </c>
      <c r="S129" s="19" t="n">
        <v>16</v>
      </c>
      <c r="T129" s="19" t="n">
        <v>0</v>
      </c>
      <c r="U129" s="19" t="n">
        <v>16</v>
      </c>
      <c r="V129" s="19" t="n">
        <v>16</v>
      </c>
      <c r="W129" s="19" t="n">
        <f aca="false">SUM(P129:V129)</f>
        <v>80</v>
      </c>
      <c r="X129" s="21" t="n">
        <f aca="false">N129/W129*100</f>
        <v>37.5</v>
      </c>
      <c r="Y129" s="19"/>
      <c r="Z129" s="19"/>
      <c r="AA129" s="19"/>
      <c r="AB129" s="19"/>
      <c r="AC129" s="19"/>
      <c r="AD129" s="22"/>
      <c r="AE129" s="22"/>
      <c r="AF129" s="22"/>
      <c r="AG129" s="22"/>
      <c r="AH129" s="24"/>
      <c r="AI129" s="24"/>
      <c r="AJ129" s="24"/>
      <c r="AK129" s="22"/>
      <c r="AL129" s="21"/>
    </row>
    <row r="130" s="15" customFormat="true" ht="15.75" hidden="false" customHeight="false" outlineLevel="0" collapsed="false">
      <c r="A130" s="15" t="n">
        <v>6</v>
      </c>
      <c r="B130" s="15" t="s">
        <v>181</v>
      </c>
      <c r="C130" s="16" t="n">
        <v>2</v>
      </c>
      <c r="D130" s="17" t="s">
        <v>175</v>
      </c>
      <c r="E130" s="15" t="s">
        <v>89</v>
      </c>
      <c r="F130" s="18" t="n">
        <f aca="false">1500-A130</f>
        <v>1494</v>
      </c>
      <c r="G130" s="19" t="n">
        <v>0</v>
      </c>
      <c r="H130" s="19" t="n">
        <v>5</v>
      </c>
      <c r="I130" s="19" t="n">
        <v>5.5</v>
      </c>
      <c r="J130" s="19" t="n">
        <v>6</v>
      </c>
      <c r="K130" s="19" t="n">
        <v>5</v>
      </c>
      <c r="L130" s="19" t="n">
        <v>5</v>
      </c>
      <c r="M130" s="19" t="n">
        <v>8</v>
      </c>
      <c r="N130" s="19" t="n">
        <f aca="false">SUM(G130:M130)</f>
        <v>34.5</v>
      </c>
      <c r="O130" s="20" t="n">
        <f aca="false">LARGE((G130:M130),1)+LARGE((G130:M130),2)+LARGE((G130:M130),3)+LARGE((G130:M130),4)+LARGE((G130:M130),5)</f>
        <v>29.5</v>
      </c>
      <c r="P130" s="19" t="n">
        <v>0</v>
      </c>
      <c r="Q130" s="19" t="n">
        <v>16</v>
      </c>
      <c r="R130" s="19" t="n">
        <v>16</v>
      </c>
      <c r="S130" s="19" t="n">
        <v>16</v>
      </c>
      <c r="T130" s="19" t="n">
        <v>16</v>
      </c>
      <c r="U130" s="19" t="n">
        <v>16</v>
      </c>
      <c r="V130" s="19" t="n">
        <v>16</v>
      </c>
      <c r="W130" s="19" t="n">
        <f aca="false">SUM(P130:V130)</f>
        <v>96</v>
      </c>
      <c r="X130" s="21" t="n">
        <f aca="false">N130/W130*100</f>
        <v>35.9375</v>
      </c>
      <c r="Y130" s="19"/>
      <c r="Z130" s="19"/>
      <c r="AA130" s="19"/>
      <c r="AB130" s="19"/>
      <c r="AC130" s="19"/>
      <c r="AD130" s="22"/>
      <c r="AE130" s="22"/>
      <c r="AF130" s="22"/>
      <c r="AG130" s="22"/>
      <c r="AH130" s="24"/>
      <c r="AI130" s="24"/>
      <c r="AJ130" s="24"/>
      <c r="AK130" s="22"/>
      <c r="AL130" s="21"/>
    </row>
    <row r="131" s="15" customFormat="true" ht="15.75" hidden="false" customHeight="false" outlineLevel="0" collapsed="false">
      <c r="A131" s="15" t="n">
        <v>7</v>
      </c>
      <c r="B131" s="15" t="s">
        <v>182</v>
      </c>
      <c r="C131" s="16" t="n">
        <v>4</v>
      </c>
      <c r="D131" s="17" t="s">
        <v>175</v>
      </c>
      <c r="E131" s="15" t="s">
        <v>50</v>
      </c>
      <c r="F131" s="18" t="n">
        <f aca="false">1500-A131</f>
        <v>1493</v>
      </c>
      <c r="G131" s="19" t="n">
        <v>0</v>
      </c>
      <c r="H131" s="19" t="n">
        <v>2.5</v>
      </c>
      <c r="I131" s="19" t="n">
        <v>3</v>
      </c>
      <c r="J131" s="19" t="n">
        <v>3</v>
      </c>
      <c r="K131" s="19" t="n">
        <v>2.5</v>
      </c>
      <c r="L131" s="19" t="n">
        <v>3.5</v>
      </c>
      <c r="M131" s="19" t="n">
        <v>3</v>
      </c>
      <c r="N131" s="19" t="n">
        <f aca="false">SUM(G131:M131)</f>
        <v>17.5</v>
      </c>
      <c r="O131" s="20" t="n">
        <f aca="false">LARGE((G131:M131),1)+LARGE((G131:M131),2)+LARGE((G131:M131),3)+LARGE((G131:M131),4)+LARGE((G131:M131),5)</f>
        <v>15</v>
      </c>
      <c r="P131" s="19" t="n">
        <v>16</v>
      </c>
      <c r="Q131" s="19" t="n">
        <v>16</v>
      </c>
      <c r="R131" s="19" t="n">
        <v>16</v>
      </c>
      <c r="S131" s="19" t="n">
        <v>16</v>
      </c>
      <c r="T131" s="19" t="n">
        <v>16</v>
      </c>
      <c r="U131" s="19" t="n">
        <v>16</v>
      </c>
      <c r="V131" s="19" t="n">
        <v>16</v>
      </c>
      <c r="W131" s="19" t="n">
        <f aca="false">SUM(P131:V131)</f>
        <v>112</v>
      </c>
      <c r="X131" s="21" t="n">
        <f aca="false">N131/W131*100</f>
        <v>15.625</v>
      </c>
      <c r="Y131" s="19"/>
      <c r="Z131" s="19"/>
      <c r="AA131" s="19"/>
      <c r="AB131" s="19"/>
      <c r="AC131" s="19"/>
      <c r="AD131" s="22"/>
      <c r="AE131" s="22"/>
      <c r="AF131" s="22"/>
      <c r="AG131" s="22"/>
      <c r="AH131" s="24"/>
      <c r="AI131" s="24"/>
      <c r="AJ131" s="24"/>
      <c r="AK131" s="22"/>
      <c r="AL131" s="21"/>
    </row>
    <row r="132" s="15" customFormat="true" ht="15.75" hidden="false" customHeight="false" outlineLevel="0" collapsed="false">
      <c r="A132" s="15" t="n">
        <v>8</v>
      </c>
      <c r="B132" s="15" t="s">
        <v>183</v>
      </c>
      <c r="C132" s="16" t="n">
        <v>4</v>
      </c>
      <c r="D132" s="17" t="s">
        <v>175</v>
      </c>
      <c r="E132" s="15" t="s">
        <v>56</v>
      </c>
      <c r="F132" s="18" t="n">
        <f aca="false">1500-A132</f>
        <v>1492</v>
      </c>
      <c r="G132" s="19" t="n">
        <v>0</v>
      </c>
      <c r="H132" s="19" t="n">
        <v>4</v>
      </c>
      <c r="I132" s="19" t="n">
        <v>3.5</v>
      </c>
      <c r="J132" s="19" t="n">
        <v>0</v>
      </c>
      <c r="K132" s="19" t="n">
        <v>3</v>
      </c>
      <c r="L132" s="19" t="n">
        <v>0</v>
      </c>
      <c r="M132" s="19" t="n">
        <v>3</v>
      </c>
      <c r="N132" s="19" t="n">
        <f aca="false">SUM(G132:M132)</f>
        <v>13.5</v>
      </c>
      <c r="O132" s="20" t="n">
        <f aca="false">LARGE((G132:M132),1)+LARGE((G132:M132),2)+LARGE((G132:M132),3)+LARGE((G132:M132),4)+LARGE((G132:M132),5)</f>
        <v>13.5</v>
      </c>
      <c r="P132" s="19" t="n">
        <v>0</v>
      </c>
      <c r="Q132" s="19" t="n">
        <v>16</v>
      </c>
      <c r="R132" s="19" t="n">
        <v>16</v>
      </c>
      <c r="S132" s="19" t="n">
        <v>0</v>
      </c>
      <c r="T132" s="19" t="n">
        <v>16</v>
      </c>
      <c r="U132" s="19" t="n">
        <v>0</v>
      </c>
      <c r="V132" s="19" t="n">
        <v>16</v>
      </c>
      <c r="W132" s="19" t="n">
        <f aca="false">SUM(P132:V132)</f>
        <v>64</v>
      </c>
      <c r="X132" s="21" t="n">
        <f aca="false">N132/W132*100</f>
        <v>21.09375</v>
      </c>
      <c r="Y132" s="19"/>
      <c r="Z132" s="19"/>
      <c r="AA132" s="19"/>
      <c r="AB132" s="19"/>
      <c r="AC132" s="19"/>
      <c r="AD132" s="22"/>
      <c r="AE132" s="22"/>
      <c r="AF132" s="22"/>
      <c r="AG132" s="22"/>
      <c r="AH132" s="24"/>
      <c r="AI132" s="24"/>
      <c r="AJ132" s="24"/>
      <c r="AK132" s="22"/>
      <c r="AL132" s="21"/>
    </row>
    <row r="133" customFormat="false" ht="15.75" hidden="false" customHeight="false" outlineLevel="0" collapsed="false">
      <c r="A133" s="1" t="n">
        <v>9</v>
      </c>
      <c r="B133" s="1" t="s">
        <v>184</v>
      </c>
      <c r="C133" s="2" t="n">
        <v>4</v>
      </c>
      <c r="D133" s="3" t="s">
        <v>175</v>
      </c>
      <c r="E133" s="1" t="s">
        <v>74</v>
      </c>
      <c r="F133" s="4" t="n">
        <f aca="false">1500-A133</f>
        <v>1491</v>
      </c>
      <c r="G133" s="5" t="n">
        <v>0</v>
      </c>
      <c r="H133" s="5" t="n">
        <v>3</v>
      </c>
      <c r="I133" s="5" t="n">
        <v>2.5</v>
      </c>
      <c r="J133" s="5" t="n">
        <v>2.5</v>
      </c>
      <c r="K133" s="5" t="n">
        <v>2.5</v>
      </c>
      <c r="L133" s="5" t="n">
        <v>2.5</v>
      </c>
      <c r="M133" s="5" t="n">
        <v>2</v>
      </c>
      <c r="N133" s="5" t="n">
        <f aca="false">SUM(G133:M133)</f>
        <v>15</v>
      </c>
      <c r="O133" s="6" t="n">
        <f aca="false">LARGE((G133:M133),1)+LARGE((G133:M133),2)+LARGE((G133:M133),3)+LARGE((G133:M133),4)+LARGE((G133:M133),5)</f>
        <v>13</v>
      </c>
      <c r="P133" s="5" t="n">
        <v>0</v>
      </c>
      <c r="Q133" s="5" t="n">
        <v>16</v>
      </c>
      <c r="R133" s="5" t="n">
        <v>16</v>
      </c>
      <c r="S133" s="5" t="n">
        <v>16</v>
      </c>
      <c r="T133" s="5" t="n">
        <v>16</v>
      </c>
      <c r="U133" s="5" t="n">
        <v>16</v>
      </c>
      <c r="V133" s="5" t="n">
        <v>16</v>
      </c>
      <c r="W133" s="5" t="n">
        <f aca="false">SUM(P133:V133)</f>
        <v>96</v>
      </c>
      <c r="X133" s="7" t="n">
        <f aca="false">N133/W133*100</f>
        <v>15.625</v>
      </c>
    </row>
    <row r="134" customFormat="false" ht="15.75" hidden="false" customHeight="false" outlineLevel="0" collapsed="false">
      <c r="A134" s="1" t="n">
        <v>10</v>
      </c>
      <c r="B134" s="1" t="s">
        <v>185</v>
      </c>
      <c r="C134" s="2" t="n">
        <v>4</v>
      </c>
      <c r="D134" s="3" t="s">
        <v>175</v>
      </c>
      <c r="E134" s="1" t="s">
        <v>74</v>
      </c>
      <c r="F134" s="4" t="n">
        <f aca="false">1500-A134</f>
        <v>1490</v>
      </c>
      <c r="G134" s="5" t="n">
        <v>0</v>
      </c>
      <c r="H134" s="5" t="n">
        <v>2</v>
      </c>
      <c r="I134" s="5" t="n">
        <v>3</v>
      </c>
      <c r="J134" s="5" t="n">
        <v>3</v>
      </c>
      <c r="K134" s="5" t="n">
        <v>3</v>
      </c>
      <c r="L134" s="5" t="n">
        <v>1</v>
      </c>
      <c r="M134" s="5" t="n">
        <v>1.5</v>
      </c>
      <c r="N134" s="5" t="n">
        <f aca="false">SUM(G134:M134)</f>
        <v>13.5</v>
      </c>
      <c r="O134" s="6" t="n">
        <f aca="false">LARGE((G134:M134),1)+LARGE((G134:M134),2)+LARGE((G134:M134),3)+LARGE((G134:M134),4)+LARGE((G134:M134),5)</f>
        <v>12.5</v>
      </c>
      <c r="P134" s="5" t="n">
        <v>0</v>
      </c>
      <c r="Q134" s="5" t="n">
        <v>16</v>
      </c>
      <c r="R134" s="5" t="n">
        <v>16</v>
      </c>
      <c r="S134" s="5" t="n">
        <v>16</v>
      </c>
      <c r="T134" s="5" t="n">
        <v>16</v>
      </c>
      <c r="U134" s="5" t="n">
        <v>16</v>
      </c>
      <c r="V134" s="5" t="n">
        <v>16</v>
      </c>
      <c r="W134" s="5" t="n">
        <f aca="false">SUM(P134:V134)</f>
        <v>96</v>
      </c>
      <c r="X134" s="7" t="n">
        <f aca="false">N134/W134*100</f>
        <v>14.0625</v>
      </c>
    </row>
    <row r="135" customFormat="false" ht="15.75" hidden="false" customHeight="false" outlineLevel="0" collapsed="false">
      <c r="A135" s="1" t="n">
        <v>11</v>
      </c>
      <c r="B135" s="1" t="s">
        <v>186</v>
      </c>
      <c r="C135" s="2" t="n">
        <v>4</v>
      </c>
      <c r="D135" s="3" t="s">
        <v>175</v>
      </c>
      <c r="E135" s="1" t="s">
        <v>52</v>
      </c>
      <c r="F135" s="4" t="n">
        <f aca="false">1500-A135</f>
        <v>1489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3</v>
      </c>
      <c r="L135" s="5" t="n">
        <v>3.5</v>
      </c>
      <c r="M135" s="5" t="n">
        <v>3</v>
      </c>
      <c r="N135" s="5" t="n">
        <f aca="false">SUM(G135:M135)</f>
        <v>9.5</v>
      </c>
      <c r="O135" s="6" t="n">
        <f aca="false">LARGE((G135:M135),1)+LARGE((G135:M135),2)+LARGE((G135:M135),3)+LARGE((G135:M135),4)+LARGE((G135:M135),5)</f>
        <v>9.5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16</v>
      </c>
      <c r="U135" s="5" t="n">
        <v>16</v>
      </c>
      <c r="V135" s="5" t="n">
        <v>16</v>
      </c>
      <c r="W135" s="5" t="n">
        <f aca="false">SUM(P135:V135)</f>
        <v>48</v>
      </c>
      <c r="X135" s="7" t="n">
        <f aca="false">N135/W135*100</f>
        <v>19.7916666666667</v>
      </c>
    </row>
    <row r="136" customFormat="false" ht="15.75" hidden="false" customHeight="false" outlineLevel="0" collapsed="false">
      <c r="A136" s="1" t="n">
        <v>12</v>
      </c>
      <c r="B136" s="1" t="s">
        <v>187</v>
      </c>
      <c r="C136" s="2" t="n">
        <v>4</v>
      </c>
      <c r="D136" s="3" t="s">
        <v>175</v>
      </c>
      <c r="E136" s="1" t="s">
        <v>83</v>
      </c>
      <c r="F136" s="4" t="n">
        <f aca="false">1500-A136</f>
        <v>1488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4</v>
      </c>
      <c r="L136" s="5" t="n">
        <v>0</v>
      </c>
      <c r="M136" s="5" t="n">
        <v>4</v>
      </c>
      <c r="N136" s="5" t="n">
        <f aca="false">SUM(G136:M136)</f>
        <v>8</v>
      </c>
      <c r="O136" s="6" t="n">
        <f aca="false">LARGE((G136:M136),1)+LARGE((G136:M136),2)+LARGE((G136:M136),3)+LARGE((G136:M136),4)+LARGE((G136:M136),5)</f>
        <v>8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16</v>
      </c>
      <c r="U136" s="5" t="n">
        <v>0</v>
      </c>
      <c r="V136" s="5" t="n">
        <v>16</v>
      </c>
      <c r="W136" s="5" t="n">
        <f aca="false">SUM(P136:V136)</f>
        <v>32</v>
      </c>
      <c r="X136" s="7" t="n">
        <f aca="false">N136/W136*100</f>
        <v>25</v>
      </c>
    </row>
    <row r="137" customFormat="false" ht="15.75" hidden="false" customHeight="false" outlineLevel="0" collapsed="false">
      <c r="A137" s="1" t="n">
        <v>13</v>
      </c>
      <c r="B137" s="1" t="s">
        <v>188</v>
      </c>
      <c r="C137" s="2" t="n">
        <v>4</v>
      </c>
      <c r="D137" s="3" t="s">
        <v>175</v>
      </c>
      <c r="E137" s="1" t="s">
        <v>50</v>
      </c>
      <c r="F137" s="4" t="n">
        <f aca="false">1500-A137</f>
        <v>1487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1.5</v>
      </c>
      <c r="L137" s="5" t="n">
        <v>0</v>
      </c>
      <c r="M137" s="5" t="n">
        <v>2.5</v>
      </c>
      <c r="N137" s="5" t="n">
        <f aca="false">SUM(G137:M137)</f>
        <v>4</v>
      </c>
      <c r="O137" s="6" t="n">
        <f aca="false">LARGE((G137:M137),1)+LARGE((G137:M137),2)+LARGE((G137:M137),3)+LARGE((G137:M137),4)+LARGE((G137:M137),5)</f>
        <v>4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16</v>
      </c>
      <c r="U137" s="5" t="n">
        <v>0</v>
      </c>
      <c r="V137" s="5" t="n">
        <v>16</v>
      </c>
      <c r="W137" s="5" t="n">
        <f aca="false">SUM(P137:V137)</f>
        <v>32</v>
      </c>
      <c r="X137" s="7" t="n">
        <f aca="false">N137/W137*100</f>
        <v>12.5</v>
      </c>
    </row>
    <row r="138" customFormat="false" ht="15.75" hidden="false" customHeight="false" outlineLevel="0" collapsed="false">
      <c r="A138" s="1" t="n">
        <v>14</v>
      </c>
      <c r="B138" s="1" t="s">
        <v>189</v>
      </c>
      <c r="C138" s="2" t="n">
        <v>4</v>
      </c>
      <c r="D138" s="3" t="s">
        <v>175</v>
      </c>
      <c r="E138" s="1" t="s">
        <v>65</v>
      </c>
      <c r="F138" s="4" t="n">
        <f aca="false">1500-A138</f>
        <v>1486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1.5</v>
      </c>
      <c r="L138" s="5" t="n">
        <v>1</v>
      </c>
      <c r="M138" s="5" t="n">
        <v>1</v>
      </c>
      <c r="N138" s="5" t="n">
        <f aca="false">SUM(G138:M138)</f>
        <v>3.5</v>
      </c>
      <c r="O138" s="6" t="n">
        <f aca="false">LARGE((G138:M138),1)+LARGE((G138:M138),2)+LARGE((G138:M138),3)+LARGE((G138:M138),4)+LARGE((G138:M138),5)</f>
        <v>3.5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16</v>
      </c>
      <c r="U138" s="5" t="n">
        <v>16</v>
      </c>
      <c r="V138" s="5" t="n">
        <v>16</v>
      </c>
      <c r="W138" s="5" t="n">
        <f aca="false">SUM(P138:V138)</f>
        <v>48</v>
      </c>
      <c r="X138" s="7" t="n">
        <f aca="false">N138/W138*100</f>
        <v>7.29166666666667</v>
      </c>
    </row>
    <row r="139" customFormat="false" ht="15.75" hidden="false" customHeight="false" outlineLevel="0" collapsed="false">
      <c r="A139" s="1" t="n">
        <v>15</v>
      </c>
      <c r="B139" s="1" t="s">
        <v>190</v>
      </c>
      <c r="C139" s="2" t="n">
        <v>4</v>
      </c>
      <c r="D139" s="3" t="s">
        <v>175</v>
      </c>
      <c r="E139" s="1" t="s">
        <v>191</v>
      </c>
      <c r="F139" s="4" t="n">
        <f aca="false">1500-A139</f>
        <v>1485</v>
      </c>
      <c r="G139" s="5" t="n">
        <v>0</v>
      </c>
      <c r="H139" s="5" t="n">
        <v>0</v>
      </c>
      <c r="I139" s="5" t="n">
        <v>1.5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f aca="false">SUM(G139:M139)</f>
        <v>1.5</v>
      </c>
      <c r="O139" s="6" t="n">
        <f aca="false">LARGE((G139:M139),1)+LARGE((G139:M139),2)+LARGE((G139:M139),3)+LARGE((G139:M139),4)+LARGE((G139:M139),5)</f>
        <v>1.5</v>
      </c>
      <c r="P139" s="5" t="n">
        <v>0</v>
      </c>
      <c r="Q139" s="5" t="n">
        <v>0</v>
      </c>
      <c r="R139" s="5" t="n">
        <v>16</v>
      </c>
      <c r="S139" s="5" t="n">
        <v>0</v>
      </c>
      <c r="T139" s="5" t="n">
        <v>0</v>
      </c>
      <c r="U139" s="5" t="n">
        <v>0</v>
      </c>
      <c r="V139" s="5" t="n">
        <v>0</v>
      </c>
      <c r="W139" s="5" t="n">
        <f aca="false">SUM(P139:V139)</f>
        <v>16</v>
      </c>
      <c r="X139" s="7" t="n">
        <f aca="false">N139/W139*100</f>
        <v>9.375</v>
      </c>
    </row>
    <row r="140" customFormat="false" ht="15.75" hidden="false" customHeight="false" outlineLevel="0" collapsed="false">
      <c r="A140" s="1" t="n">
        <v>16</v>
      </c>
      <c r="B140" s="1" t="s">
        <v>192</v>
      </c>
      <c r="C140" s="2" t="n">
        <v>4</v>
      </c>
      <c r="D140" s="3" t="s">
        <v>175</v>
      </c>
      <c r="E140" s="1" t="s">
        <v>191</v>
      </c>
      <c r="F140" s="4" t="n">
        <f aca="false">1500-A140</f>
        <v>1484</v>
      </c>
      <c r="G140" s="5" t="n">
        <v>0</v>
      </c>
      <c r="H140" s="5" t="n">
        <v>0</v>
      </c>
      <c r="I140" s="5" t="n">
        <v>0.5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f aca="false">SUM(G140:M140)</f>
        <v>0.5</v>
      </c>
      <c r="O140" s="6" t="n">
        <f aca="false">LARGE((G140:M140),1)+LARGE((G140:M140),2)+LARGE((G140:M140),3)+LARGE((G140:M140),4)+LARGE((G140:M140),5)</f>
        <v>0.5</v>
      </c>
      <c r="P140" s="5" t="n">
        <v>0</v>
      </c>
      <c r="Q140" s="5" t="n">
        <v>0</v>
      </c>
      <c r="R140" s="5" t="n">
        <v>16</v>
      </c>
      <c r="S140" s="5" t="n">
        <v>0</v>
      </c>
      <c r="T140" s="5" t="n">
        <v>0</v>
      </c>
      <c r="U140" s="5" t="n">
        <v>0</v>
      </c>
      <c r="V140" s="5" t="n">
        <v>0</v>
      </c>
      <c r="W140" s="5" t="n">
        <f aca="false">SUM(P140:V140)</f>
        <v>16</v>
      </c>
      <c r="X140" s="7" t="n">
        <f aca="false">N140/W140*100</f>
        <v>3.125</v>
      </c>
    </row>
    <row r="145" s="13" customFormat="true" ht="20.25" hidden="false" customHeight="false" outlineLevel="0" collapsed="false">
      <c r="A145" s="10" t="s">
        <v>193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1"/>
      <c r="Z145" s="11"/>
      <c r="AA145" s="11"/>
      <c r="AB145" s="11"/>
      <c r="AC145" s="11"/>
      <c r="AD145" s="12"/>
      <c r="AE145" s="12"/>
      <c r="AF145" s="12"/>
      <c r="AG145" s="12"/>
      <c r="AK145" s="12"/>
      <c r="AL145" s="14"/>
    </row>
    <row r="146" s="15" customFormat="true" ht="15.75" hidden="false" customHeight="false" outlineLevel="0" collapsed="false">
      <c r="A146" s="15" t="n">
        <v>1</v>
      </c>
      <c r="B146" s="15" t="s">
        <v>194</v>
      </c>
      <c r="C146" s="16" t="n">
        <v>1</v>
      </c>
      <c r="D146" s="17" t="s">
        <v>195</v>
      </c>
      <c r="E146" s="15" t="s">
        <v>129</v>
      </c>
      <c r="F146" s="18" t="n">
        <f aca="false">1500-A146</f>
        <v>1499</v>
      </c>
      <c r="G146" s="19" t="n">
        <v>10</v>
      </c>
      <c r="H146" s="19" t="n">
        <v>0</v>
      </c>
      <c r="I146" s="19" t="n">
        <v>13</v>
      </c>
      <c r="J146" s="19" t="n">
        <v>13.5</v>
      </c>
      <c r="K146" s="19" t="n">
        <v>12.5</v>
      </c>
      <c r="L146" s="19" t="n">
        <v>12.5</v>
      </c>
      <c r="M146" s="19" t="n">
        <v>12.5</v>
      </c>
      <c r="N146" s="19" t="n">
        <f aca="false">SUM(G146:M146)</f>
        <v>74</v>
      </c>
      <c r="O146" s="20" t="n">
        <f aca="false">LARGE((G146:M146),1)+LARGE((G146:M146),2)+LARGE((G146:M146),3)+LARGE((G146:M146),4)+LARGE((G146:M146),5)</f>
        <v>64</v>
      </c>
      <c r="P146" s="19" t="n">
        <v>16</v>
      </c>
      <c r="Q146" s="19" t="n">
        <v>0</v>
      </c>
      <c r="R146" s="19" t="n">
        <v>16</v>
      </c>
      <c r="S146" s="19" t="n">
        <v>16</v>
      </c>
      <c r="T146" s="19" t="n">
        <v>16</v>
      </c>
      <c r="U146" s="19" t="n">
        <v>16</v>
      </c>
      <c r="V146" s="19" t="n">
        <v>16</v>
      </c>
      <c r="W146" s="19" t="n">
        <f aca="false">SUM(P146:V146)</f>
        <v>96</v>
      </c>
      <c r="X146" s="21" t="n">
        <f aca="false">N146/W146*100</f>
        <v>77.0833333333333</v>
      </c>
      <c r="Y146" s="19"/>
      <c r="Z146" s="19"/>
      <c r="AA146" s="19"/>
      <c r="AB146" s="19"/>
      <c r="AC146" s="19"/>
      <c r="AD146" s="22"/>
      <c r="AE146" s="22"/>
      <c r="AF146" s="22"/>
      <c r="AG146" s="22"/>
      <c r="AH146" s="22"/>
      <c r="AI146" s="22"/>
      <c r="AJ146" s="22"/>
      <c r="AK146" s="22"/>
      <c r="AL146" s="21"/>
    </row>
    <row r="147" s="15" customFormat="true" ht="15.75" hidden="false" customHeight="false" outlineLevel="0" collapsed="false">
      <c r="A147" s="15" t="n">
        <v>2</v>
      </c>
      <c r="B147" s="15" t="s">
        <v>196</v>
      </c>
      <c r="C147" s="16" t="n">
        <v>1</v>
      </c>
      <c r="D147" s="17" t="s">
        <v>195</v>
      </c>
      <c r="E147" s="15" t="s">
        <v>197</v>
      </c>
      <c r="F147" s="18" t="n">
        <f aca="false">1500-A147</f>
        <v>1498</v>
      </c>
      <c r="G147" s="19" t="n">
        <v>13</v>
      </c>
      <c r="H147" s="19" t="n">
        <v>12.5</v>
      </c>
      <c r="I147" s="19" t="n">
        <v>13</v>
      </c>
      <c r="J147" s="19" t="n">
        <v>12.5</v>
      </c>
      <c r="K147" s="19" t="n">
        <v>0</v>
      </c>
      <c r="L147" s="19" t="n">
        <v>11</v>
      </c>
      <c r="M147" s="19" t="n">
        <v>12</v>
      </c>
      <c r="N147" s="19" t="n">
        <f aca="false">SUM(G147:M147)</f>
        <v>74</v>
      </c>
      <c r="O147" s="20" t="n">
        <f aca="false">LARGE((G147:M147),1)+LARGE((G147:M147),2)+LARGE((G147:M147),3)+LARGE((G147:M147),4)+LARGE((G147:M147),5)</f>
        <v>63</v>
      </c>
      <c r="P147" s="19" t="n">
        <v>16</v>
      </c>
      <c r="Q147" s="19" t="n">
        <v>16</v>
      </c>
      <c r="R147" s="19" t="n">
        <v>16</v>
      </c>
      <c r="S147" s="19" t="n">
        <v>16</v>
      </c>
      <c r="T147" s="19" t="n">
        <v>0</v>
      </c>
      <c r="U147" s="19" t="n">
        <v>16</v>
      </c>
      <c r="V147" s="19" t="n">
        <v>16</v>
      </c>
      <c r="W147" s="19" t="n">
        <f aca="false">SUM(P147:V147)</f>
        <v>96</v>
      </c>
      <c r="X147" s="21" t="n">
        <f aca="false">N147/W147*100</f>
        <v>77.0833333333333</v>
      </c>
      <c r="Y147" s="19"/>
      <c r="Z147" s="19"/>
      <c r="AA147" s="19"/>
      <c r="AB147" s="19"/>
      <c r="AC147" s="19"/>
      <c r="AD147" s="22"/>
      <c r="AE147" s="22"/>
      <c r="AF147" s="22"/>
      <c r="AG147" s="22"/>
      <c r="AH147" s="22"/>
      <c r="AI147" s="22"/>
      <c r="AJ147" s="22"/>
      <c r="AK147" s="22"/>
      <c r="AL147" s="21"/>
    </row>
    <row r="148" s="15" customFormat="true" ht="15.75" hidden="false" customHeight="false" outlineLevel="0" collapsed="false">
      <c r="A148" s="15" t="n">
        <v>3</v>
      </c>
      <c r="B148" s="15" t="s">
        <v>198</v>
      </c>
      <c r="C148" s="16" t="n">
        <v>1</v>
      </c>
      <c r="D148" s="17" t="s">
        <v>195</v>
      </c>
      <c r="E148" s="15" t="s">
        <v>123</v>
      </c>
      <c r="F148" s="18" t="n">
        <f aca="false">1500-A148</f>
        <v>1497</v>
      </c>
      <c r="G148" s="19" t="n">
        <v>12.5</v>
      </c>
      <c r="H148" s="19" t="n">
        <v>0</v>
      </c>
      <c r="I148" s="19" t="n">
        <v>13.5</v>
      </c>
      <c r="J148" s="19" t="n">
        <v>12.5</v>
      </c>
      <c r="K148" s="19" t="n">
        <v>12.5</v>
      </c>
      <c r="L148" s="19" t="n">
        <v>0</v>
      </c>
      <c r="M148" s="19" t="n">
        <v>0</v>
      </c>
      <c r="N148" s="19" t="n">
        <f aca="false">SUM(G148:M148)</f>
        <v>51</v>
      </c>
      <c r="O148" s="20" t="n">
        <f aca="false">LARGE((G148:M148),1)+LARGE((G148:M148),2)+LARGE((G148:M148),3)+LARGE((G148:M148),4)+LARGE((G148:M148),5)</f>
        <v>51</v>
      </c>
      <c r="P148" s="19" t="n">
        <v>16</v>
      </c>
      <c r="Q148" s="19" t="n">
        <v>0</v>
      </c>
      <c r="R148" s="19" t="n">
        <v>16</v>
      </c>
      <c r="S148" s="19" t="n">
        <v>16</v>
      </c>
      <c r="T148" s="19" t="n">
        <v>16</v>
      </c>
      <c r="U148" s="19" t="n">
        <v>0</v>
      </c>
      <c r="V148" s="19" t="n">
        <v>0</v>
      </c>
      <c r="W148" s="19" t="n">
        <f aca="false">SUM(P148:V148)</f>
        <v>64</v>
      </c>
      <c r="X148" s="21" t="n">
        <f aca="false">N148/W148*100</f>
        <v>79.6875</v>
      </c>
      <c r="Y148" s="19"/>
      <c r="Z148" s="19"/>
      <c r="AA148" s="19"/>
      <c r="AB148" s="19"/>
      <c r="AC148" s="19"/>
      <c r="AD148" s="22"/>
      <c r="AE148" s="22"/>
      <c r="AF148" s="22"/>
      <c r="AG148" s="22"/>
      <c r="AH148" s="22"/>
      <c r="AI148" s="22"/>
      <c r="AJ148" s="22"/>
      <c r="AK148" s="22"/>
      <c r="AL148" s="21"/>
    </row>
    <row r="149" s="15" customFormat="true" ht="15.75" hidden="false" customHeight="false" outlineLevel="0" collapsed="false">
      <c r="A149" s="15" t="n">
        <v>4</v>
      </c>
      <c r="B149" s="15" t="s">
        <v>199</v>
      </c>
      <c r="C149" s="16" t="n">
        <v>2</v>
      </c>
      <c r="D149" s="17" t="s">
        <v>195</v>
      </c>
      <c r="E149" s="15" t="s">
        <v>123</v>
      </c>
      <c r="F149" s="18" t="n">
        <f aca="false">1500-A149</f>
        <v>1496</v>
      </c>
      <c r="G149" s="19" t="n">
        <v>11</v>
      </c>
      <c r="H149" s="19" t="n">
        <v>0</v>
      </c>
      <c r="I149" s="19" t="n">
        <v>11.5</v>
      </c>
      <c r="J149" s="19" t="n">
        <v>9</v>
      </c>
      <c r="K149" s="19" t="n">
        <v>10</v>
      </c>
      <c r="L149" s="19" t="n">
        <v>9.5</v>
      </c>
      <c r="M149" s="19" t="n">
        <v>0</v>
      </c>
      <c r="N149" s="19" t="n">
        <f aca="false">SUM(G149:M149)</f>
        <v>51</v>
      </c>
      <c r="O149" s="20" t="n">
        <f aca="false">LARGE((G149:M149),1)+LARGE((G149:M149),2)+LARGE((G149:M149),3)+LARGE((G149:M149),4)+LARGE((G149:M149),5)</f>
        <v>51</v>
      </c>
      <c r="P149" s="19" t="n">
        <v>16</v>
      </c>
      <c r="Q149" s="19" t="n">
        <v>0</v>
      </c>
      <c r="R149" s="19" t="n">
        <v>16</v>
      </c>
      <c r="S149" s="19" t="n">
        <v>16</v>
      </c>
      <c r="T149" s="19" t="n">
        <v>16</v>
      </c>
      <c r="U149" s="19" t="n">
        <v>16</v>
      </c>
      <c r="V149" s="19" t="n">
        <v>0</v>
      </c>
      <c r="W149" s="19" t="n">
        <f aca="false">SUM(P149:V149)</f>
        <v>80</v>
      </c>
      <c r="X149" s="21" t="n">
        <f aca="false">N149/W149*100</f>
        <v>63.75</v>
      </c>
      <c r="Y149" s="19"/>
      <c r="Z149" s="19"/>
      <c r="AA149" s="19"/>
      <c r="AB149" s="19"/>
      <c r="AC149" s="19"/>
      <c r="AD149" s="22"/>
      <c r="AE149" s="22"/>
      <c r="AF149" s="22"/>
      <c r="AG149" s="22"/>
      <c r="AH149" s="22"/>
      <c r="AI149" s="22"/>
      <c r="AJ149" s="22"/>
      <c r="AK149" s="22"/>
      <c r="AL149" s="21"/>
    </row>
    <row r="150" s="15" customFormat="true" ht="15.75" hidden="false" customHeight="false" outlineLevel="0" collapsed="false">
      <c r="A150" s="15" t="n">
        <v>5</v>
      </c>
      <c r="B150" s="15" t="s">
        <v>200</v>
      </c>
      <c r="C150" s="16" t="n">
        <v>3</v>
      </c>
      <c r="D150" s="17" t="s">
        <v>195</v>
      </c>
      <c r="E150" s="15" t="s">
        <v>201</v>
      </c>
      <c r="F150" s="18" t="n">
        <f aca="false">1500-A150</f>
        <v>1495</v>
      </c>
      <c r="G150" s="19" t="n">
        <v>6</v>
      </c>
      <c r="H150" s="19" t="n">
        <v>6</v>
      </c>
      <c r="I150" s="19" t="n">
        <v>8</v>
      </c>
      <c r="J150" s="19" t="n">
        <v>8</v>
      </c>
      <c r="K150" s="19" t="n">
        <v>7</v>
      </c>
      <c r="L150" s="19" t="n">
        <v>6</v>
      </c>
      <c r="M150" s="19" t="n">
        <v>6.5</v>
      </c>
      <c r="N150" s="19" t="n">
        <f aca="false">SUM(G150:M150)</f>
        <v>47.5</v>
      </c>
      <c r="O150" s="20" t="n">
        <f aca="false">LARGE((G150:M150),1)+LARGE((G150:M150),2)+LARGE((G150:M150),3)+LARGE((G150:M150),4)+LARGE((G150:M150),5)</f>
        <v>35.5</v>
      </c>
      <c r="P150" s="19" t="n">
        <v>16</v>
      </c>
      <c r="Q150" s="19" t="n">
        <v>16</v>
      </c>
      <c r="R150" s="19" t="n">
        <v>16</v>
      </c>
      <c r="S150" s="19" t="n">
        <v>16</v>
      </c>
      <c r="T150" s="19" t="n">
        <v>16</v>
      </c>
      <c r="U150" s="19" t="n">
        <v>16</v>
      </c>
      <c r="V150" s="19" t="n">
        <v>16</v>
      </c>
      <c r="W150" s="19" t="n">
        <f aca="false">SUM(P150:V150)</f>
        <v>112</v>
      </c>
      <c r="X150" s="21" t="n">
        <f aca="false">N150/W150*100</f>
        <v>42.4107142857143</v>
      </c>
      <c r="Y150" s="19"/>
      <c r="Z150" s="19"/>
      <c r="AA150" s="19"/>
      <c r="AB150" s="19"/>
      <c r="AC150" s="19"/>
      <c r="AD150" s="19"/>
      <c r="AE150" s="19"/>
      <c r="AF150" s="19"/>
      <c r="AG150" s="19"/>
      <c r="AH150" s="22"/>
      <c r="AI150" s="22"/>
      <c r="AJ150" s="22"/>
      <c r="AK150" s="22"/>
      <c r="AL150" s="21"/>
    </row>
    <row r="151" customFormat="false" ht="15.75" hidden="false" customHeight="false" outlineLevel="0" collapsed="false">
      <c r="A151" s="1" t="n">
        <v>6</v>
      </c>
      <c r="B151" s="1" t="s">
        <v>202</v>
      </c>
      <c r="C151" s="2" t="n">
        <v>4</v>
      </c>
      <c r="D151" s="3" t="s">
        <v>195</v>
      </c>
      <c r="E151" s="1" t="s">
        <v>138</v>
      </c>
      <c r="F151" s="4" t="n">
        <f aca="false">1500-A151</f>
        <v>1494</v>
      </c>
      <c r="G151" s="5" t="n">
        <v>0</v>
      </c>
      <c r="H151" s="5" t="n">
        <v>1</v>
      </c>
      <c r="I151" s="5" t="n">
        <v>3</v>
      </c>
      <c r="J151" s="5" t="n">
        <v>0</v>
      </c>
      <c r="K151" s="5" t="n">
        <v>4</v>
      </c>
      <c r="L151" s="5" t="n">
        <v>0</v>
      </c>
      <c r="M151" s="5" t="n">
        <v>0</v>
      </c>
      <c r="N151" s="5" t="n">
        <f aca="false">SUM(G151:M151)</f>
        <v>8</v>
      </c>
      <c r="O151" s="6" t="n">
        <f aca="false">LARGE((G151:M151),1)+LARGE((G151:M151),2)+LARGE((G151:M151),3)+LARGE((G151:M151),4)+LARGE((G151:M151),5)</f>
        <v>8</v>
      </c>
      <c r="P151" s="5" t="n">
        <v>0</v>
      </c>
      <c r="Q151" s="5" t="n">
        <v>16</v>
      </c>
      <c r="R151" s="5" t="n">
        <v>16</v>
      </c>
      <c r="S151" s="5" t="n">
        <v>0</v>
      </c>
      <c r="T151" s="5" t="n">
        <v>16</v>
      </c>
      <c r="U151" s="5" t="n">
        <v>16</v>
      </c>
      <c r="V151" s="5" t="n">
        <v>0</v>
      </c>
      <c r="W151" s="5" t="n">
        <f aca="false">SUM(P151:V151)</f>
        <v>64</v>
      </c>
      <c r="X151" s="7" t="n">
        <f aca="false">N151/W151*100</f>
        <v>12.5</v>
      </c>
    </row>
    <row r="152" customFormat="false" ht="15.75" hidden="false" customHeight="false" outlineLevel="0" collapsed="false">
      <c r="A152" s="1" t="n">
        <v>7</v>
      </c>
      <c r="B152" s="1" t="s">
        <v>203</v>
      </c>
      <c r="C152" s="2" t="n">
        <v>4</v>
      </c>
      <c r="D152" s="3" t="s">
        <v>195</v>
      </c>
      <c r="E152" s="1" t="s">
        <v>125</v>
      </c>
      <c r="F152" s="4" t="n">
        <f aca="false">1500-A152</f>
        <v>1493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2.5</v>
      </c>
      <c r="M152" s="5" t="n">
        <v>0</v>
      </c>
      <c r="N152" s="5" t="n">
        <f aca="false">SUM(G152:M152)</f>
        <v>2.5</v>
      </c>
      <c r="O152" s="6" t="n">
        <f aca="false">LARGE((G152:M152),1)+LARGE((G152:M152),2)+LARGE((G152:M152),3)+LARGE((G152:M152),4)+LARGE((G152:M152),5)</f>
        <v>2.5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5" t="n">
        <v>16</v>
      </c>
      <c r="V152" s="5" t="n">
        <v>0</v>
      </c>
      <c r="W152" s="5" t="n">
        <f aca="false">SUM(P152:V152)</f>
        <v>16</v>
      </c>
      <c r="X152" s="7" t="n">
        <f aca="false">N152/W152*100</f>
        <v>15.625</v>
      </c>
    </row>
    <row r="153" customFormat="false" ht="15.75" hidden="false" customHeight="false" outlineLevel="0" collapsed="false">
      <c r="A153" s="1" t="n">
        <v>8</v>
      </c>
      <c r="B153" s="1" t="s">
        <v>204</v>
      </c>
      <c r="C153" s="2" t="n">
        <v>4</v>
      </c>
      <c r="D153" s="3" t="s">
        <v>195</v>
      </c>
      <c r="E153" s="1" t="s">
        <v>154</v>
      </c>
      <c r="F153" s="4" t="n">
        <f aca="false">1500-A153</f>
        <v>1492</v>
      </c>
      <c r="G153" s="5" t="n">
        <v>1.5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f aca="false">SUM(G153:M153)</f>
        <v>1.5</v>
      </c>
      <c r="O153" s="6" t="n">
        <f aca="false">LARGE((G153:M153),1)+LARGE((G153:M153),2)+LARGE((G153:M153),3)+LARGE((G153:M153),4)+LARGE((G153:M153),5)</f>
        <v>1.5</v>
      </c>
      <c r="P153" s="5" t="n">
        <v>16</v>
      </c>
      <c r="Q153" s="5" t="n">
        <v>0</v>
      </c>
      <c r="R153" s="5" t="n">
        <v>0</v>
      </c>
      <c r="S153" s="5" t="n">
        <v>0</v>
      </c>
      <c r="T153" s="5" t="n">
        <v>0</v>
      </c>
      <c r="U153" s="5" t="n">
        <v>0</v>
      </c>
      <c r="V153" s="5" t="n">
        <v>0</v>
      </c>
      <c r="W153" s="5" t="n">
        <f aca="false">SUM(P153:V153)</f>
        <v>16</v>
      </c>
      <c r="X153" s="7" t="n">
        <f aca="false">N153/W153*100</f>
        <v>9.375</v>
      </c>
    </row>
    <row r="154" customFormat="false" ht="15.75" hidden="false" customHeight="false" outlineLevel="0" collapsed="false">
      <c r="B154" s="1" t="s">
        <v>205</v>
      </c>
      <c r="C154" s="2" t="n">
        <v>4</v>
      </c>
      <c r="D154" s="3" t="s">
        <v>195</v>
      </c>
      <c r="E154" s="1" t="s">
        <v>125</v>
      </c>
      <c r="F154" s="4" t="n">
        <f aca="false">1500-A154</f>
        <v>1500</v>
      </c>
      <c r="G154" s="5" t="n">
        <v>1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f aca="false">SUM(G154:M154)</f>
        <v>1</v>
      </c>
      <c r="O154" s="6" t="n">
        <f aca="false">LARGE((G154:M154),1)+LARGE((G154:M154),2)+LARGE((G154:M154),3)+LARGE((G154:M154),4)+LARGE((G154:M154),5)</f>
        <v>1</v>
      </c>
      <c r="P154" s="5" t="n">
        <v>16</v>
      </c>
      <c r="Q154" s="5" t="n">
        <v>0</v>
      </c>
      <c r="R154" s="5" t="n">
        <v>0</v>
      </c>
      <c r="S154" s="5" t="n">
        <v>0</v>
      </c>
      <c r="T154" s="5" t="n">
        <v>0</v>
      </c>
      <c r="U154" s="5" t="n">
        <v>0</v>
      </c>
      <c r="V154" s="5" t="n">
        <v>0</v>
      </c>
      <c r="W154" s="5" t="n">
        <f aca="false">SUM(P154:V154)</f>
        <v>16</v>
      </c>
      <c r="X154" s="7" t="n">
        <f aca="false">N154/W154*100</f>
        <v>6.25</v>
      </c>
    </row>
  </sheetData>
  <mergeCells count="6">
    <mergeCell ref="A1:X1"/>
    <mergeCell ref="A30:X30"/>
    <mergeCell ref="A88:X88"/>
    <mergeCell ref="A117:X117"/>
    <mergeCell ref="A124:X124"/>
    <mergeCell ref="A145:X1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14"/>
    <col collapsed="false" customWidth="true" hidden="false" outlineLevel="0" max="3" min="3" style="0" width="2.56"/>
    <col collapsed="false" customWidth="true" hidden="false" outlineLevel="0" max="4" min="4" style="0" width="4.7"/>
    <col collapsed="false" customWidth="true" hidden="false" outlineLevel="0" max="5" min="5" style="0" width="18.28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7:44:53Z</dcterms:created>
  <dc:creator>bogdan jezak</dc:creator>
  <dc:description/>
  <cp:keywords/>
  <dc:language>en-US</dc:language>
  <cp:lastModifiedBy>Your User Name</cp:lastModifiedBy>
  <cp:lastPrinted>2007-04-15T14:09:26Z</cp:lastPrinted>
  <dcterms:modified xsi:type="dcterms:W3CDTF">2007-04-15T14:30:49Z</dcterms:modified>
  <cp:revision>0</cp:revision>
  <dc:subject/>
  <dc:title/>
</cp:coreProperties>
</file>