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indywidual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9">
  <si>
    <t xml:space="preserve">Chłopcy - gimnazja</t>
  </si>
  <si>
    <t xml:space="preserve">Baran Dawid</t>
  </si>
  <si>
    <t xml:space="preserve">CG</t>
  </si>
  <si>
    <t xml:space="preserve">GIM 22 Olsztyn</t>
  </si>
  <si>
    <t xml:space="preserve">Reza Wojciech</t>
  </si>
  <si>
    <t xml:space="preserve">GIM 4 Olsztyn</t>
  </si>
  <si>
    <t xml:space="preserve">Krawczyński Rafał</t>
  </si>
  <si>
    <t xml:space="preserve">GIM 3 Olsztyn</t>
  </si>
  <si>
    <t xml:space="preserve">Gnatowski Kamil</t>
  </si>
  <si>
    <t xml:space="preserve">GIM 9 Olsztyn</t>
  </si>
  <si>
    <t xml:space="preserve">Klimek Cezary</t>
  </si>
  <si>
    <t xml:space="preserve">GIM 2 Ostróda</t>
  </si>
  <si>
    <t xml:space="preserve">Gryszko Przemysław</t>
  </si>
  <si>
    <t xml:space="preserve">GIM Samborowo</t>
  </si>
  <si>
    <t xml:space="preserve">Ejzenberg Emil</t>
  </si>
  <si>
    <t xml:space="preserve">GIM 101 Olsztyn</t>
  </si>
  <si>
    <t xml:space="preserve">Klimiuk Paweł</t>
  </si>
  <si>
    <t xml:space="preserve">Paczyński Mateusz</t>
  </si>
  <si>
    <t xml:space="preserve">Raźny Paweł</t>
  </si>
  <si>
    <t xml:space="preserve">GIM Dywity</t>
  </si>
  <si>
    <t xml:space="preserve">Rybiński Tomasz</t>
  </si>
  <si>
    <t xml:space="preserve">GIM 8 Olsztyn</t>
  </si>
  <si>
    <t xml:space="preserve">Babski Jakub</t>
  </si>
  <si>
    <t xml:space="preserve">Drapiński Krzysztof</t>
  </si>
  <si>
    <t xml:space="preserve">Kopczyński Dawid</t>
  </si>
  <si>
    <t xml:space="preserve">Toś Klaudiusz</t>
  </si>
  <si>
    <t xml:space="preserve">Karwowski Piotr</t>
  </si>
  <si>
    <t xml:space="preserve">Chreczuch Arkadiusz</t>
  </si>
  <si>
    <t xml:space="preserve">GIM 2 Działdowo</t>
  </si>
  <si>
    <t xml:space="preserve">Mynaj Tomasz</t>
  </si>
  <si>
    <t xml:space="preserve">Kusik Damian</t>
  </si>
  <si>
    <t xml:space="preserve">GIM 1 Ostróda</t>
  </si>
  <si>
    <t xml:space="preserve">Hrywna Oleg</t>
  </si>
  <si>
    <t xml:space="preserve">GIM 6 Olsztyn</t>
  </si>
  <si>
    <t xml:space="preserve">Abendrot Sebastian</t>
  </si>
  <si>
    <t xml:space="preserve">Gabruś Mateusz</t>
  </si>
  <si>
    <t xml:space="preserve">Kowalewski Dawid</t>
  </si>
  <si>
    <t xml:space="preserve">Borkowski Adrian</t>
  </si>
  <si>
    <t xml:space="preserve">Gontarski Szymon</t>
  </si>
  <si>
    <t xml:space="preserve">Dańczak Marcin</t>
  </si>
  <si>
    <t xml:space="preserve">Chłopcy - szkoły podstawowe</t>
  </si>
  <si>
    <t xml:space="preserve">Hekman Dominik</t>
  </si>
  <si>
    <t xml:space="preserve">CP</t>
  </si>
  <si>
    <t xml:space="preserve">SP 3 Biskupiec</t>
  </si>
  <si>
    <t xml:space="preserve">Chmielewski Bartosz</t>
  </si>
  <si>
    <t xml:space="preserve">SP 3 Olsztyn</t>
  </si>
  <si>
    <t xml:space="preserve">Renkowski Piotr</t>
  </si>
  <si>
    <t xml:space="preserve">Kotlewski Łukasz</t>
  </si>
  <si>
    <t xml:space="preserve">KSP Olsztyn</t>
  </si>
  <si>
    <t xml:space="preserve">Malczyk Piotr</t>
  </si>
  <si>
    <t xml:space="preserve">SP Gietrzwałd</t>
  </si>
  <si>
    <t xml:space="preserve">Głębocki Piotr</t>
  </si>
  <si>
    <t xml:space="preserve">SP 1 Ostróda</t>
  </si>
  <si>
    <t xml:space="preserve">Wojtunik Maciej</t>
  </si>
  <si>
    <t xml:space="preserve">SP 25 Olsztyn</t>
  </si>
  <si>
    <t xml:space="preserve">Olszewski Artur</t>
  </si>
  <si>
    <t xml:space="preserve">SP 9 Olsztyn</t>
  </si>
  <si>
    <t xml:space="preserve">Wójcik Mateusz</t>
  </si>
  <si>
    <t xml:space="preserve">SP 34 Olsztyn</t>
  </si>
  <si>
    <t xml:space="preserve">Malczyk Aleksander</t>
  </si>
  <si>
    <t xml:space="preserve">Baranowski Paweł</t>
  </si>
  <si>
    <t xml:space="preserve">SP 7 Bartoszyce</t>
  </si>
  <si>
    <t xml:space="preserve">Górecki Maciej</t>
  </si>
  <si>
    <t xml:space="preserve">SP 30 Olsztyn</t>
  </si>
  <si>
    <t xml:space="preserve">Jacyna Damian</t>
  </si>
  <si>
    <t xml:space="preserve">Żmijewski Stanisław</t>
  </si>
  <si>
    <t xml:space="preserve">SP Samborowo</t>
  </si>
  <si>
    <t xml:space="preserve">Hennig Grzegorz</t>
  </si>
  <si>
    <t xml:space="preserve">SP 10 Olsztyn</t>
  </si>
  <si>
    <t xml:space="preserve">Piszczatowski Piotr</t>
  </si>
  <si>
    <t xml:space="preserve">SP 2 Olsztyn</t>
  </si>
  <si>
    <t xml:space="preserve">Sławiński Michał</t>
  </si>
  <si>
    <t xml:space="preserve">SP Dywity</t>
  </si>
  <si>
    <t xml:space="preserve">Szaranda Maciej</t>
  </si>
  <si>
    <t xml:space="preserve">Kotlewski Michał</t>
  </si>
  <si>
    <t xml:space="preserve">Drapiński Piotr</t>
  </si>
  <si>
    <t xml:space="preserve">Rozumowicz Rafał</t>
  </si>
  <si>
    <t xml:space="preserve">Pielach Wojciech</t>
  </si>
  <si>
    <t xml:space="preserve">Cis Krzysztof</t>
  </si>
  <si>
    <t xml:space="preserve">SP 1 Barczewo</t>
  </si>
  <si>
    <t xml:space="preserve">Cieszyński Artur</t>
  </si>
  <si>
    <t xml:space="preserve">Domański Dawid</t>
  </si>
  <si>
    <t xml:space="preserve">Grubalski Sebastian</t>
  </si>
  <si>
    <t xml:space="preserve">SP Grabowo</t>
  </si>
  <si>
    <t xml:space="preserve">Merchel Damian</t>
  </si>
  <si>
    <t xml:space="preserve">Rosiński Michał</t>
  </si>
  <si>
    <t xml:space="preserve">SP 22 Olsztyn</t>
  </si>
  <si>
    <t xml:space="preserve">Adamowicz Marek</t>
  </si>
  <si>
    <t xml:space="preserve">SP 13 Olsztyn</t>
  </si>
  <si>
    <t xml:space="preserve">Gamrat Paweł</t>
  </si>
  <si>
    <t xml:space="preserve">Błażejczyk Rafał</t>
  </si>
  <si>
    <t xml:space="preserve">Miśków Tomasz</t>
  </si>
  <si>
    <t xml:space="preserve">Grubalski Jakub</t>
  </si>
  <si>
    <t xml:space="preserve">Mikołajczyk Łukasz</t>
  </si>
  <si>
    <t xml:space="preserve">Pytlowski Wojciech</t>
  </si>
  <si>
    <t xml:space="preserve">Pytlowski Piotr</t>
  </si>
  <si>
    <t xml:space="preserve">Adamowicz Piotr</t>
  </si>
  <si>
    <t xml:space="preserve">Michalak Marcin</t>
  </si>
  <si>
    <t xml:space="preserve">Bulkowski Martin</t>
  </si>
  <si>
    <t xml:space="preserve">Bartkowski Krystian</t>
  </si>
  <si>
    <t xml:space="preserve">Mędrek Mateusz</t>
  </si>
  <si>
    <t xml:space="preserve">Koszykowski Mateusz</t>
  </si>
  <si>
    <t xml:space="preserve">Dudko Piotr</t>
  </si>
  <si>
    <t xml:space="preserve">SP 15 Olsztyn</t>
  </si>
  <si>
    <t xml:space="preserve">Karwowski Paweł</t>
  </si>
  <si>
    <t xml:space="preserve">Miśków Krzysztof</t>
  </si>
  <si>
    <t xml:space="preserve">Tyszer Ireneusz</t>
  </si>
  <si>
    <t xml:space="preserve">Górski Marek</t>
  </si>
  <si>
    <t xml:space="preserve">Świerzyna Marcin</t>
  </si>
  <si>
    <t xml:space="preserve">Przybycień Jakub</t>
  </si>
  <si>
    <t xml:space="preserve">Węgrzyn Damian</t>
  </si>
  <si>
    <t xml:space="preserve">Babecki Jacek</t>
  </si>
  <si>
    <t xml:space="preserve">Mazuruk Patryk</t>
  </si>
  <si>
    <t xml:space="preserve">Pac Sebastian</t>
  </si>
  <si>
    <t xml:space="preserve">Burzyński Grzegorz</t>
  </si>
  <si>
    <t xml:space="preserve">Rzymowski Szymon</t>
  </si>
  <si>
    <t xml:space="preserve">Kujawski Kamil</t>
  </si>
  <si>
    <t xml:space="preserve">SP</t>
  </si>
  <si>
    <t xml:space="preserve">SP 1 Olsztyn</t>
  </si>
  <si>
    <t xml:space="preserve">Borgosz Kacper</t>
  </si>
  <si>
    <t xml:space="preserve">Szczech Szymon</t>
  </si>
  <si>
    <t xml:space="preserve">Retkowski Wojciech</t>
  </si>
  <si>
    <t xml:space="preserve">Zalewski Mateusz</t>
  </si>
  <si>
    <t xml:space="preserve">Kasperkiewicz Filip</t>
  </si>
  <si>
    <t xml:space="preserve">SP Stawiguda</t>
  </si>
  <si>
    <t xml:space="preserve">Michalski Mariusz</t>
  </si>
  <si>
    <t xml:space="preserve">Zawiślak Filip</t>
  </si>
  <si>
    <t xml:space="preserve">Wrąbel Wojciech</t>
  </si>
  <si>
    <t xml:space="preserve">Selwon Łukasz</t>
  </si>
  <si>
    <t xml:space="preserve">Nowosielski Patryk</t>
  </si>
  <si>
    <t xml:space="preserve">Kierznowski Jakub</t>
  </si>
  <si>
    <t xml:space="preserve">Ciszewski Mateusz</t>
  </si>
  <si>
    <t xml:space="preserve">Krajewski Paweł</t>
  </si>
  <si>
    <t xml:space="preserve">Michałowski Maciej</t>
  </si>
  <si>
    <t xml:space="preserve">Jakubowski Michał</t>
  </si>
  <si>
    <t xml:space="preserve">Wisniewski Karol</t>
  </si>
  <si>
    <t xml:space="preserve">SP Absolwent</t>
  </si>
  <si>
    <t xml:space="preserve">Kalinowski Mateusz</t>
  </si>
  <si>
    <t xml:space="preserve">Selwon Adrian</t>
  </si>
  <si>
    <t xml:space="preserve">Majsterek Michał</t>
  </si>
  <si>
    <t xml:space="preserve">Szybanow Mateusz</t>
  </si>
  <si>
    <t xml:space="preserve">SP Dąbrówno</t>
  </si>
  <si>
    <t xml:space="preserve">Płaziński Adam</t>
  </si>
  <si>
    <t xml:space="preserve">Chłopcy - szkoły ponadgimnazjalne</t>
  </si>
  <si>
    <t xml:space="preserve">Malczyk Jakub</t>
  </si>
  <si>
    <t xml:space="preserve">CS</t>
  </si>
  <si>
    <t xml:space="preserve">ZSEiT Olsztyn</t>
  </si>
  <si>
    <t xml:space="preserve">Baturo Tomasz</t>
  </si>
  <si>
    <t xml:space="preserve">LO V Olsztyn</t>
  </si>
  <si>
    <t xml:space="preserve">Wojtkowski Bartosz</t>
  </si>
  <si>
    <t xml:space="preserve">LO VI Olsztyn</t>
  </si>
  <si>
    <t xml:space="preserve">Puczyłowski Marcin</t>
  </si>
  <si>
    <t xml:space="preserve">LO II Olsztyn</t>
  </si>
  <si>
    <t xml:space="preserve">Chroł Piotr</t>
  </si>
  <si>
    <t xml:space="preserve">ZSE-H Olsztyn</t>
  </si>
  <si>
    <t xml:space="preserve">Bergolc Sylwester</t>
  </si>
  <si>
    <t xml:space="preserve">Słowikowski Jacek</t>
  </si>
  <si>
    <t xml:space="preserve">ZS Pasłęk</t>
  </si>
  <si>
    <t xml:space="preserve">Słowikowski Kamil</t>
  </si>
  <si>
    <t xml:space="preserve">Rypiński Michał</t>
  </si>
  <si>
    <t xml:space="preserve">Różewicz Maciej</t>
  </si>
  <si>
    <t xml:space="preserve">Opaliński Patryk</t>
  </si>
  <si>
    <t xml:space="preserve">Woźniak Łukasz</t>
  </si>
  <si>
    <t xml:space="preserve">Szulc Michał</t>
  </si>
  <si>
    <t xml:space="preserve">Raźny Łukasz</t>
  </si>
  <si>
    <t xml:space="preserve">LO III Olsztyn</t>
  </si>
  <si>
    <t xml:space="preserve">Pełczyński Daniel</t>
  </si>
  <si>
    <t xml:space="preserve">Centkowski Cezary</t>
  </si>
  <si>
    <t xml:space="preserve">Smukowski Dawid</t>
  </si>
  <si>
    <t xml:space="preserve">ZSG-S Olsztyn</t>
  </si>
  <si>
    <t xml:space="preserve">Słabkowski Łukasz</t>
  </si>
  <si>
    <t xml:space="preserve">Balul Mateusz</t>
  </si>
  <si>
    <t xml:space="preserve">ZSB Olsztyn</t>
  </si>
  <si>
    <t xml:space="preserve">Czupryński Michał</t>
  </si>
  <si>
    <t xml:space="preserve">Heinich Tomasz</t>
  </si>
  <si>
    <t xml:space="preserve">ZSEk Olsztyn</t>
  </si>
  <si>
    <t xml:space="preserve">Plichta Adam</t>
  </si>
  <si>
    <t xml:space="preserve">LO I Mrągowo</t>
  </si>
  <si>
    <t xml:space="preserve">Rogalski Marcin</t>
  </si>
  <si>
    <t xml:space="preserve">Walter Mateusz</t>
  </si>
  <si>
    <t xml:space="preserve">Kaczyński Artur</t>
  </si>
  <si>
    <t xml:space="preserve">Szyszkowski Artur</t>
  </si>
  <si>
    <t xml:space="preserve">Kumiński Jakub</t>
  </si>
  <si>
    <t xml:space="preserve">Zdziarstek Bartosz</t>
  </si>
  <si>
    <t xml:space="preserve">Pszczoła Krystian</t>
  </si>
  <si>
    <t xml:space="preserve">Chrobak Ariel</t>
  </si>
  <si>
    <t xml:space="preserve">Turek Paweł</t>
  </si>
  <si>
    <t xml:space="preserve">Dziewczęta - gimnazja</t>
  </si>
  <si>
    <t xml:space="preserve">Kulesza Magdalena</t>
  </si>
  <si>
    <t xml:space="preserve">DG</t>
  </si>
  <si>
    <t xml:space="preserve">Żmijewska Małgorzata</t>
  </si>
  <si>
    <t xml:space="preserve">Kisiel Monika</t>
  </si>
  <si>
    <t xml:space="preserve">Jasińska Iga</t>
  </si>
  <si>
    <t xml:space="preserve">Pisarkiewicz Małgorzata</t>
  </si>
  <si>
    <t xml:space="preserve">Dziewczęta - szkoły podstawowe</t>
  </si>
  <si>
    <t xml:space="preserve">Kowalczyk Żaneta</t>
  </si>
  <si>
    <t xml:space="preserve">DP</t>
  </si>
  <si>
    <t xml:space="preserve">Grubalska Klaudia</t>
  </si>
  <si>
    <t xml:space="preserve">Grubalska Daria</t>
  </si>
  <si>
    <t xml:space="preserve">Kulesza Jolanta</t>
  </si>
  <si>
    <t xml:space="preserve">Pieńkosz Dominika</t>
  </si>
  <si>
    <t xml:space="preserve">Makowska Maja</t>
  </si>
  <si>
    <t xml:space="preserve">Wieżynis Weronika</t>
  </si>
  <si>
    <t xml:space="preserve">Wierzbowska Aleksandra</t>
  </si>
  <si>
    <t xml:space="preserve">Bielecka Maja</t>
  </si>
  <si>
    <t xml:space="preserve">Bielecka Emilia</t>
  </si>
  <si>
    <t xml:space="preserve">Soboczyńska Małgorzata</t>
  </si>
  <si>
    <t xml:space="preserve">SP 4 Ostróda</t>
  </si>
  <si>
    <t xml:space="preserve">Malowańska Sylwia</t>
  </si>
  <si>
    <t xml:space="preserve">Zelma Ewelina</t>
  </si>
  <si>
    <t xml:space="preserve">Siudzińska Joanna</t>
  </si>
  <si>
    <t xml:space="preserve">Pastor Karolina</t>
  </si>
  <si>
    <t xml:space="preserve">Kuban Dominika</t>
  </si>
  <si>
    <t xml:space="preserve">Opalińska Wiktoria</t>
  </si>
  <si>
    <t xml:space="preserve">Jasińska Dominika</t>
  </si>
  <si>
    <t xml:space="preserve">Pieczarka Ewa</t>
  </si>
  <si>
    <t xml:space="preserve">Skisiała Ewelina</t>
  </si>
  <si>
    <t xml:space="preserve">Lipińska Marta</t>
  </si>
  <si>
    <r>
      <rPr>
        <sz val="12"/>
        <rFont val="Arial CE"/>
        <family val="2"/>
        <charset val="238"/>
      </rPr>
      <t xml:space="preserve">Berggr</t>
    </r>
    <r>
      <rPr>
        <sz val="12"/>
        <rFont val="Arial"/>
        <family val="0"/>
        <charset val="238"/>
      </rPr>
      <t xml:space="preserve">ün Monika</t>
    </r>
  </si>
  <si>
    <t xml:space="preserve">Marczak Barbara</t>
  </si>
  <si>
    <t xml:space="preserve">Dziewczęta - szkoły ponadgimnazjalne</t>
  </si>
  <si>
    <t xml:space="preserve">Malczyk Barbara</t>
  </si>
  <si>
    <t xml:space="preserve">DS</t>
  </si>
  <si>
    <t xml:space="preserve">Tarach Dorota</t>
  </si>
  <si>
    <t xml:space="preserve">LO Iława</t>
  </si>
  <si>
    <t xml:space="preserve">Wójcik Marta</t>
  </si>
  <si>
    <t xml:space="preserve">Paduch Kesja</t>
  </si>
  <si>
    <t xml:space="preserve">Pakuszewska Izabela</t>
  </si>
  <si>
    <t xml:space="preserve">Bobowska Ewe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color rgb="FF3333CC"/>
      <name val="Arial CE"/>
      <family val="2"/>
      <charset val="238"/>
    </font>
    <font>
      <b val="true"/>
      <sz val="12"/>
      <color rgb="FF3333CC"/>
      <name val="Arial CE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5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14"/>
    <col collapsed="false" customWidth="true" hidden="false" outlineLevel="0" max="3" min="3" style="2" width="2.56"/>
    <col collapsed="false" customWidth="true" hidden="false" outlineLevel="0" max="4" min="4" style="3" width="4.7"/>
    <col collapsed="false" customWidth="true" hidden="false" outlineLevel="0" max="5" min="5" style="1" width="18.85"/>
    <col collapsed="false" customWidth="true" hidden="false" outlineLevel="0" max="6" min="6" style="4" width="6.56"/>
    <col collapsed="false" customWidth="true" hidden="false" outlineLevel="0" max="13" min="7" style="5" width="5.85"/>
    <col collapsed="false" customWidth="true" hidden="false" outlineLevel="0" max="14" min="14" style="6" width="5.85"/>
    <col collapsed="false" customWidth="true" hidden="false" outlineLevel="0" max="15" min="15" style="7" width="7.14"/>
    <col collapsed="false" customWidth="true" hidden="true" outlineLevel="0" max="16" min="16" style="8" width="5.85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s="12" customFormat="tru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1"/>
    </row>
    <row r="2" customFormat="false" ht="15.75" hidden="false" customHeight="false" outlineLevel="0" collapsed="false">
      <c r="A2" s="13" t="n">
        <v>1</v>
      </c>
      <c r="B2" s="13" t="s">
        <v>1</v>
      </c>
      <c r="C2" s="14" t="n">
        <v>1</v>
      </c>
      <c r="D2" s="15" t="s">
        <v>2</v>
      </c>
      <c r="E2" s="13" t="s">
        <v>3</v>
      </c>
      <c r="F2" s="16" t="n">
        <f aca="false">1500-A2</f>
        <v>1499</v>
      </c>
      <c r="G2" s="17" t="n">
        <v>12.5</v>
      </c>
      <c r="H2" s="17" t="n">
        <v>14</v>
      </c>
      <c r="I2" s="17" t="n">
        <v>14</v>
      </c>
      <c r="J2" s="17" t="n">
        <v>0</v>
      </c>
      <c r="K2" s="17" t="n">
        <v>12</v>
      </c>
      <c r="L2" s="17" t="n">
        <v>13</v>
      </c>
      <c r="M2" s="17" t="n">
        <v>13</v>
      </c>
      <c r="N2" s="18" t="n">
        <f aca="false">LARGE((G2:M2),1)+LARGE((G2:M2),2)+LARGE((G2:M2),3)+LARGE((G2:M2),4)+LARGE((G2:M2),5)</f>
        <v>66.5</v>
      </c>
    </row>
    <row r="3" customFormat="false" ht="15.75" hidden="false" customHeight="false" outlineLevel="0" collapsed="false">
      <c r="A3" s="13" t="n">
        <v>2</v>
      </c>
      <c r="B3" s="13" t="s">
        <v>4</v>
      </c>
      <c r="C3" s="14" t="n">
        <v>1</v>
      </c>
      <c r="D3" s="15" t="s">
        <v>2</v>
      </c>
      <c r="E3" s="13" t="s">
        <v>5</v>
      </c>
      <c r="F3" s="16" t="n">
        <f aca="false">1500-A3</f>
        <v>1498</v>
      </c>
      <c r="G3" s="17" t="n">
        <v>0</v>
      </c>
      <c r="H3" s="17" t="n">
        <v>12.5</v>
      </c>
      <c r="I3" s="17" t="n">
        <v>15</v>
      </c>
      <c r="J3" s="17" t="n">
        <v>0</v>
      </c>
      <c r="K3" s="17" t="n">
        <v>13</v>
      </c>
      <c r="L3" s="17" t="n">
        <v>13</v>
      </c>
      <c r="M3" s="17" t="n">
        <v>12.5</v>
      </c>
      <c r="N3" s="18" t="n">
        <f aca="false">LARGE((G3:M3),1)+LARGE((G3:M3),2)+LARGE((G3:M3),3)+LARGE((G3:M3),4)+LARGE((G3:M3),5)</f>
        <v>66</v>
      </c>
    </row>
    <row r="4" customFormat="false" ht="15.75" hidden="false" customHeight="false" outlineLevel="0" collapsed="false">
      <c r="A4" s="13" t="n">
        <v>3</v>
      </c>
      <c r="B4" s="13" t="s">
        <v>6</v>
      </c>
      <c r="C4" s="14" t="n">
        <v>1</v>
      </c>
      <c r="D4" s="15" t="s">
        <v>2</v>
      </c>
      <c r="E4" s="13" t="s">
        <v>7</v>
      </c>
      <c r="F4" s="16" t="n">
        <f aca="false">1500-A4</f>
        <v>1497</v>
      </c>
      <c r="G4" s="17" t="n">
        <v>9</v>
      </c>
      <c r="H4" s="17" t="n">
        <v>10.5</v>
      </c>
      <c r="I4" s="17" t="n">
        <v>11.5</v>
      </c>
      <c r="J4" s="17" t="n">
        <v>0</v>
      </c>
      <c r="K4" s="17" t="n">
        <v>11.5</v>
      </c>
      <c r="L4" s="17" t="n">
        <v>10.5</v>
      </c>
      <c r="M4" s="17" t="n">
        <v>11</v>
      </c>
      <c r="N4" s="18" t="n">
        <f aca="false">LARGE((G4:M4),1)+LARGE((G4:M4),2)+LARGE((G4:M4),3)+LARGE((G4:M4),4)+LARGE((G4:M4),5)</f>
        <v>55</v>
      </c>
    </row>
    <row r="5" customFormat="false" ht="15.75" hidden="false" customHeight="false" outlineLevel="0" collapsed="false">
      <c r="A5" s="13" t="n">
        <v>4</v>
      </c>
      <c r="B5" s="13" t="s">
        <v>8</v>
      </c>
      <c r="C5" s="14" t="n">
        <v>1</v>
      </c>
      <c r="D5" s="15" t="s">
        <v>2</v>
      </c>
      <c r="E5" s="13" t="s">
        <v>9</v>
      </c>
      <c r="F5" s="16" t="n">
        <f aca="false">1500-A5</f>
        <v>1496</v>
      </c>
      <c r="G5" s="17" t="n">
        <v>0</v>
      </c>
      <c r="H5" s="17" t="n">
        <v>12.5</v>
      </c>
      <c r="I5" s="17" t="n">
        <v>11</v>
      </c>
      <c r="J5" s="17" t="n">
        <v>10.5</v>
      </c>
      <c r="K5" s="17" t="n">
        <v>0</v>
      </c>
      <c r="L5" s="17" t="n">
        <v>9.5</v>
      </c>
      <c r="M5" s="17" t="n">
        <v>11</v>
      </c>
      <c r="N5" s="18" t="n">
        <f aca="false">LARGE((G5:M5),1)+LARGE((G5:M5),2)+LARGE((G5:M5),3)+LARGE((G5:M5),4)+LARGE((G5:M5),5)</f>
        <v>54.5</v>
      </c>
    </row>
    <row r="6" customFormat="false" ht="15.75" hidden="false" customHeight="false" outlineLevel="0" collapsed="false">
      <c r="A6" s="13" t="n">
        <v>5</v>
      </c>
      <c r="B6" s="13" t="s">
        <v>10</v>
      </c>
      <c r="C6" s="14" t="n">
        <v>2</v>
      </c>
      <c r="D6" s="15" t="s">
        <v>2</v>
      </c>
      <c r="E6" s="13" t="s">
        <v>11</v>
      </c>
      <c r="F6" s="16" t="n">
        <f aca="false">1500-A6</f>
        <v>1495</v>
      </c>
      <c r="G6" s="17" t="n">
        <v>6</v>
      </c>
      <c r="H6" s="17" t="n">
        <v>8.5</v>
      </c>
      <c r="I6" s="17" t="n">
        <v>9</v>
      </c>
      <c r="J6" s="17" t="n">
        <v>10</v>
      </c>
      <c r="K6" s="17" t="n">
        <v>11</v>
      </c>
      <c r="L6" s="17" t="n">
        <v>11</v>
      </c>
      <c r="M6" s="17" t="n">
        <v>10</v>
      </c>
      <c r="N6" s="18" t="n">
        <f aca="false">LARGE((G6:M6),1)+LARGE((G6:M6),2)+LARGE((G6:M6),3)+LARGE((G6:M6),4)+LARGE((G6:M6),5)</f>
        <v>51</v>
      </c>
      <c r="P6" s="5"/>
    </row>
    <row r="7" customFormat="false" ht="15.75" hidden="false" customHeight="false" outlineLevel="0" collapsed="false">
      <c r="A7" s="13" t="n">
        <v>6</v>
      </c>
      <c r="B7" s="13" t="s">
        <v>12</v>
      </c>
      <c r="C7" s="14" t="n">
        <v>2</v>
      </c>
      <c r="D7" s="15" t="s">
        <v>2</v>
      </c>
      <c r="E7" s="13" t="s">
        <v>13</v>
      </c>
      <c r="F7" s="16" t="n">
        <f aca="false">1500-A7</f>
        <v>1494</v>
      </c>
      <c r="G7" s="17" t="n">
        <v>0</v>
      </c>
      <c r="H7" s="17" t="n">
        <v>0</v>
      </c>
      <c r="I7" s="17" t="n">
        <v>9</v>
      </c>
      <c r="J7" s="17" t="n">
        <v>8.5</v>
      </c>
      <c r="K7" s="17" t="n">
        <v>8</v>
      </c>
      <c r="L7" s="17" t="n">
        <v>9</v>
      </c>
      <c r="M7" s="17" t="n">
        <v>10</v>
      </c>
      <c r="N7" s="18" t="n">
        <f aca="false">LARGE((G7:M7),1)+LARGE((G7:M7),2)+LARGE((G7:M7),3)+LARGE((G7:M7),4)+LARGE((G7:M7),5)</f>
        <v>44.5</v>
      </c>
    </row>
    <row r="8" customFormat="false" ht="15.75" hidden="false" customHeight="false" outlineLevel="0" collapsed="false">
      <c r="A8" s="13" t="n">
        <v>7</v>
      </c>
      <c r="B8" s="13" t="s">
        <v>14</v>
      </c>
      <c r="C8" s="14" t="n">
        <v>3</v>
      </c>
      <c r="D8" s="15" t="s">
        <v>2</v>
      </c>
      <c r="E8" s="13" t="s">
        <v>15</v>
      </c>
      <c r="F8" s="16" t="n">
        <f aca="false">1500-A8</f>
        <v>1493</v>
      </c>
      <c r="G8" s="17" t="n">
        <v>6</v>
      </c>
      <c r="H8" s="17" t="n">
        <v>7</v>
      </c>
      <c r="I8" s="17" t="n">
        <v>8</v>
      </c>
      <c r="J8" s="17" t="n">
        <v>8.5</v>
      </c>
      <c r="K8" s="17" t="n">
        <v>9</v>
      </c>
      <c r="L8" s="17" t="n">
        <v>8</v>
      </c>
      <c r="M8" s="17" t="n">
        <v>8</v>
      </c>
      <c r="N8" s="18" t="n">
        <f aca="false">LARGE((G8:M8),1)+LARGE((G8:M8),2)+LARGE((G8:M8),3)+LARGE((G8:M8),4)+LARGE((G8:M8),5)</f>
        <v>41.5</v>
      </c>
      <c r="P8" s="5"/>
    </row>
    <row r="9" customFormat="false" ht="15.75" hidden="false" customHeight="false" outlineLevel="0" collapsed="false">
      <c r="A9" s="13" t="n">
        <v>8</v>
      </c>
      <c r="B9" s="13" t="s">
        <v>16</v>
      </c>
      <c r="C9" s="14" t="n">
        <v>3</v>
      </c>
      <c r="D9" s="15" t="s">
        <v>2</v>
      </c>
      <c r="E9" s="13" t="s">
        <v>11</v>
      </c>
      <c r="F9" s="16" t="n">
        <f aca="false">1500-A9</f>
        <v>1492</v>
      </c>
      <c r="G9" s="17" t="n">
        <v>4.5</v>
      </c>
      <c r="H9" s="17" t="n">
        <v>6</v>
      </c>
      <c r="I9" s="17" t="n">
        <v>6</v>
      </c>
      <c r="J9" s="17" t="n">
        <v>6</v>
      </c>
      <c r="K9" s="17" t="n">
        <v>7</v>
      </c>
      <c r="L9" s="17" t="n">
        <v>7</v>
      </c>
      <c r="M9" s="17" t="n">
        <v>7.5</v>
      </c>
      <c r="N9" s="18" t="n">
        <f aca="false">LARGE((G9:M9),1)+LARGE((G9:M9),2)+LARGE((G9:M9),3)+LARGE((G9:M9),4)+LARGE((G9:M9),5)</f>
        <v>33.5</v>
      </c>
    </row>
    <row r="10" customFormat="false" ht="15.75" hidden="false" customHeight="false" outlineLevel="0" collapsed="false">
      <c r="A10" s="1" t="n">
        <v>9</v>
      </c>
      <c r="B10" s="1" t="s">
        <v>17</v>
      </c>
      <c r="C10" s="2" t="n">
        <v>1</v>
      </c>
      <c r="D10" s="3" t="s">
        <v>2</v>
      </c>
      <c r="E10" s="1" t="s">
        <v>3</v>
      </c>
      <c r="F10" s="4" t="n">
        <f aca="false">1500-A10</f>
        <v>1491</v>
      </c>
      <c r="G10" s="5" t="n">
        <v>0</v>
      </c>
      <c r="H10" s="5" t="n">
        <v>10</v>
      </c>
      <c r="I10" s="5" t="n">
        <v>10</v>
      </c>
      <c r="J10" s="5" t="n">
        <v>0</v>
      </c>
      <c r="K10" s="5" t="n">
        <v>0</v>
      </c>
      <c r="L10" s="5" t="n">
        <v>0</v>
      </c>
      <c r="M10" s="5" t="n">
        <v>11</v>
      </c>
      <c r="N10" s="6" t="n">
        <f aca="false">LARGE((G10:M10),1)+LARGE((G10:M10),2)+LARGE((G10:M10),3)+LARGE((G10:M10),4)+LARGE((G10:M10),5)</f>
        <v>31</v>
      </c>
      <c r="P10" s="5"/>
    </row>
    <row r="11" customFormat="false" ht="15.75" hidden="false" customHeight="false" outlineLevel="0" collapsed="false">
      <c r="A11" s="1" t="n">
        <v>10</v>
      </c>
      <c r="B11" s="1" t="s">
        <v>18</v>
      </c>
      <c r="C11" s="2" t="n">
        <v>2</v>
      </c>
      <c r="D11" s="3" t="s">
        <v>2</v>
      </c>
      <c r="E11" s="1" t="s">
        <v>19</v>
      </c>
      <c r="F11" s="4" t="n">
        <f aca="false">1500-A11</f>
        <v>1490</v>
      </c>
      <c r="G11" s="5" t="n">
        <v>10.5</v>
      </c>
      <c r="H11" s="5" t="n">
        <v>0</v>
      </c>
      <c r="I11" s="5" t="n">
        <v>10</v>
      </c>
      <c r="J11" s="5" t="n">
        <v>0</v>
      </c>
      <c r="K11" s="5" t="n">
        <v>10</v>
      </c>
      <c r="L11" s="5" t="n">
        <v>0</v>
      </c>
      <c r="M11" s="5" t="n">
        <v>0</v>
      </c>
      <c r="N11" s="6" t="n">
        <f aca="false">LARGE((G11:M11),1)+LARGE((G11:M11),2)+LARGE((G11:M11),3)+LARGE((G11:M11),4)+LARGE((G11:M11),5)</f>
        <v>30.5</v>
      </c>
    </row>
    <row r="12" customFormat="false" ht="15.75" hidden="false" customHeight="false" outlineLevel="0" collapsed="false">
      <c r="A12" s="1" t="n">
        <v>11</v>
      </c>
      <c r="B12" s="1" t="s">
        <v>20</v>
      </c>
      <c r="C12" s="2" t="n">
        <v>2</v>
      </c>
      <c r="D12" s="3" t="s">
        <v>2</v>
      </c>
      <c r="E12" s="1" t="s">
        <v>21</v>
      </c>
      <c r="F12" s="4" t="n">
        <f aca="false">1500-A12</f>
        <v>1489</v>
      </c>
      <c r="G12" s="5" t="n">
        <v>0</v>
      </c>
      <c r="H12" s="5" t="n">
        <v>9.5</v>
      </c>
      <c r="I12" s="5" t="n">
        <v>9.5</v>
      </c>
      <c r="J12" s="5" t="n">
        <v>0</v>
      </c>
      <c r="K12" s="5" t="n">
        <v>0</v>
      </c>
      <c r="L12" s="5" t="n">
        <v>0</v>
      </c>
      <c r="M12" s="5" t="n">
        <v>10</v>
      </c>
      <c r="N12" s="6" t="n">
        <f aca="false">LARGE((G12:M12),1)+LARGE((G12:M12),2)+LARGE((G12:M12),3)+LARGE((G12:M12),4)+LARGE((G12:M12),5)</f>
        <v>29</v>
      </c>
    </row>
    <row r="13" customFormat="false" ht="15.75" hidden="false" customHeight="false" outlineLevel="0" collapsed="false">
      <c r="A13" s="1" t="n">
        <v>12</v>
      </c>
      <c r="B13" s="1" t="s">
        <v>22</v>
      </c>
      <c r="C13" s="2" t="n">
        <v>2</v>
      </c>
      <c r="D13" s="3" t="s">
        <v>2</v>
      </c>
      <c r="E13" s="1" t="s">
        <v>13</v>
      </c>
      <c r="F13" s="4" t="n">
        <f aca="false">1500-A13</f>
        <v>1488</v>
      </c>
      <c r="G13" s="5" t="n">
        <v>0</v>
      </c>
      <c r="H13" s="5" t="n">
        <v>8</v>
      </c>
      <c r="I13" s="5" t="n">
        <v>0</v>
      </c>
      <c r="J13" s="5" t="n">
        <v>0</v>
      </c>
      <c r="K13" s="5" t="n">
        <v>0</v>
      </c>
      <c r="L13" s="5" t="n">
        <v>10</v>
      </c>
      <c r="M13" s="5" t="n">
        <v>9</v>
      </c>
      <c r="N13" s="6" t="n">
        <f aca="false">LARGE((G13:M13),1)+LARGE((G13:M13),2)+LARGE((G13:M13),3)+LARGE((G13:M13),4)+LARGE((G13:M13),5)</f>
        <v>27</v>
      </c>
    </row>
    <row r="14" customFormat="false" ht="15.75" hidden="false" customHeight="false" outlineLevel="0" collapsed="false">
      <c r="A14" s="1" t="n">
        <v>13</v>
      </c>
      <c r="B14" s="1" t="s">
        <v>23</v>
      </c>
      <c r="C14" s="2" t="n">
        <v>3</v>
      </c>
      <c r="D14" s="3" t="s">
        <v>2</v>
      </c>
      <c r="E14" s="1" t="s">
        <v>3</v>
      </c>
      <c r="F14" s="4" t="n">
        <f aca="false">1500-A14</f>
        <v>1487</v>
      </c>
      <c r="G14" s="5" t="n">
        <v>8</v>
      </c>
      <c r="H14" s="5" t="n">
        <v>8.5</v>
      </c>
      <c r="I14" s="5" t="n">
        <v>7</v>
      </c>
      <c r="J14" s="5" t="n">
        <v>0</v>
      </c>
      <c r="K14" s="5" t="n">
        <v>0</v>
      </c>
      <c r="L14" s="5" t="n">
        <v>0</v>
      </c>
      <c r="M14" s="5" t="n">
        <v>0</v>
      </c>
      <c r="N14" s="6" t="n">
        <f aca="false">LARGE((G14:M14),1)+LARGE((G14:M14),2)+LARGE((G14:M14),3)+LARGE((G14:M14),4)+LARGE((G14:M14),5)</f>
        <v>23.5</v>
      </c>
    </row>
    <row r="15" customFormat="false" ht="15.75" hidden="false" customHeight="false" outlineLevel="0" collapsed="false">
      <c r="A15" s="1" t="n">
        <v>14</v>
      </c>
      <c r="B15" s="1" t="s">
        <v>24</v>
      </c>
      <c r="C15" s="2" t="n">
        <v>4</v>
      </c>
      <c r="D15" s="3" t="s">
        <v>2</v>
      </c>
      <c r="E15" s="1" t="s">
        <v>11</v>
      </c>
      <c r="F15" s="4" t="n">
        <f aca="false">1500-A15</f>
        <v>1486</v>
      </c>
      <c r="G15" s="5" t="n">
        <v>4.5</v>
      </c>
      <c r="H15" s="5" t="n">
        <v>5.5</v>
      </c>
      <c r="I15" s="5" t="n">
        <v>0</v>
      </c>
      <c r="J15" s="5" t="n">
        <v>0</v>
      </c>
      <c r="K15" s="5" t="n">
        <v>5.5</v>
      </c>
      <c r="L15" s="5" t="n">
        <v>0</v>
      </c>
      <c r="M15" s="5" t="n">
        <v>6</v>
      </c>
      <c r="N15" s="6" t="n">
        <f aca="false">LARGE((G15:M15),1)+LARGE((G15:M15),2)+LARGE((G15:M15),3)+LARGE((G15:M15),4)+LARGE((G15:M15),5)</f>
        <v>21.5</v>
      </c>
    </row>
    <row r="16" customFormat="false" ht="15.75" hidden="false" customHeight="false" outlineLevel="0" collapsed="false">
      <c r="A16" s="1" t="n">
        <v>15</v>
      </c>
      <c r="B16" s="1" t="s">
        <v>25</v>
      </c>
      <c r="C16" s="2" t="n">
        <v>4</v>
      </c>
      <c r="D16" s="3" t="s">
        <v>2</v>
      </c>
      <c r="E16" s="1" t="s">
        <v>19</v>
      </c>
      <c r="F16" s="4" t="n">
        <f aca="false">1500-A16</f>
        <v>1485</v>
      </c>
      <c r="G16" s="5" t="n">
        <v>6</v>
      </c>
      <c r="H16" s="5" t="n">
        <v>6.5</v>
      </c>
      <c r="I16" s="5" t="n">
        <v>6</v>
      </c>
      <c r="J16" s="5" t="n">
        <v>0</v>
      </c>
      <c r="K16" s="5" t="n">
        <v>0</v>
      </c>
      <c r="L16" s="5" t="n">
        <v>0</v>
      </c>
      <c r="M16" s="5" t="n">
        <v>0</v>
      </c>
      <c r="N16" s="6" t="n">
        <f aca="false">LARGE((G16:M16),1)+LARGE((G16:M16),2)+LARGE((G16:M16),3)+LARGE((G16:M16),4)+LARGE((G16:M16),5)</f>
        <v>18.5</v>
      </c>
    </row>
    <row r="17" customFormat="false" ht="15.75" hidden="false" customHeight="false" outlineLevel="0" collapsed="false">
      <c r="A17" s="1" t="n">
        <v>16</v>
      </c>
      <c r="B17" s="1" t="s">
        <v>26</v>
      </c>
      <c r="C17" s="2" t="n">
        <v>3</v>
      </c>
      <c r="D17" s="3" t="s">
        <v>2</v>
      </c>
      <c r="E17" s="1" t="s">
        <v>19</v>
      </c>
      <c r="F17" s="4" t="n">
        <f aca="false">1500-A17</f>
        <v>1484</v>
      </c>
      <c r="G17" s="5" t="n">
        <v>4</v>
      </c>
      <c r="H17" s="5" t="n">
        <v>5.5</v>
      </c>
      <c r="I17" s="5" t="n">
        <v>6</v>
      </c>
      <c r="J17" s="5" t="n">
        <v>0</v>
      </c>
      <c r="K17" s="5" t="n">
        <v>0</v>
      </c>
      <c r="L17" s="5" t="n">
        <v>0</v>
      </c>
      <c r="M17" s="5" t="n">
        <v>0</v>
      </c>
      <c r="N17" s="6" t="n">
        <f aca="false">LARGE((G17:M17),1)+LARGE((G17:M17),2)+LARGE((G17:M17),3)+LARGE((G17:M17),4)+LARGE((G17:M17),5)</f>
        <v>15.5</v>
      </c>
    </row>
    <row r="18" customFormat="false" ht="15.75" hidden="false" customHeight="false" outlineLevel="0" collapsed="false">
      <c r="A18" s="1" t="n">
        <v>17</v>
      </c>
      <c r="B18" s="1" t="s">
        <v>27</v>
      </c>
      <c r="C18" s="2" t="n">
        <v>1</v>
      </c>
      <c r="D18" s="3" t="s">
        <v>2</v>
      </c>
      <c r="E18" s="1" t="s">
        <v>28</v>
      </c>
      <c r="F18" s="4" t="n">
        <f aca="false">1500-A18</f>
        <v>1483</v>
      </c>
      <c r="G18" s="5" t="n">
        <v>12.5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6" t="n">
        <f aca="false">LARGE((G18:M18),1)+LARGE((G18:M18),2)+LARGE((G18:M18),3)+LARGE((G18:M18),4)+LARGE((G18:M18),5)</f>
        <v>12.5</v>
      </c>
    </row>
    <row r="19" customFormat="false" ht="15.75" hidden="false" customHeight="false" outlineLevel="0" collapsed="false">
      <c r="A19" s="1" t="n">
        <v>18</v>
      </c>
      <c r="B19" s="1" t="s">
        <v>29</v>
      </c>
      <c r="C19" s="2" t="n">
        <v>2</v>
      </c>
      <c r="D19" s="3" t="s">
        <v>2</v>
      </c>
      <c r="E19" s="1" t="s">
        <v>19</v>
      </c>
      <c r="F19" s="4" t="n">
        <f aca="false">1500-A19</f>
        <v>1482</v>
      </c>
      <c r="G19" s="5" t="n">
        <v>1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6" t="n">
        <f aca="false">LARGE((G19:M19),1)+LARGE((G19:M19),2)+LARGE((G19:M19),3)+LARGE((G19:M19),4)+LARGE((G19:M19),5)</f>
        <v>12</v>
      </c>
    </row>
    <row r="20" customFormat="false" ht="15.75" hidden="false" customHeight="false" outlineLevel="0" collapsed="false">
      <c r="A20" s="1" t="n">
        <v>19</v>
      </c>
      <c r="B20" s="1" t="s">
        <v>30</v>
      </c>
      <c r="C20" s="2" t="n">
        <v>4</v>
      </c>
      <c r="D20" s="3" t="s">
        <v>2</v>
      </c>
      <c r="E20" s="1" t="s">
        <v>31</v>
      </c>
      <c r="F20" s="4" t="n">
        <f aca="false">1500-A20</f>
        <v>148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6</v>
      </c>
      <c r="L20" s="5" t="n">
        <v>5</v>
      </c>
      <c r="M20" s="5" t="n">
        <v>0</v>
      </c>
      <c r="N20" s="6" t="n">
        <f aca="false">LARGE((G20:M20),1)+LARGE((G20:M20),2)+LARGE((G20:M20),3)+LARGE((G20:M20),4)+LARGE((G20:M20),5)</f>
        <v>11</v>
      </c>
    </row>
    <row r="21" customFormat="false" ht="15.75" hidden="false" customHeight="false" outlineLevel="0" collapsed="false">
      <c r="A21" s="1" t="n">
        <v>20</v>
      </c>
      <c r="B21" s="1" t="s">
        <v>32</v>
      </c>
      <c r="C21" s="2" t="n">
        <v>4</v>
      </c>
      <c r="D21" s="3" t="s">
        <v>2</v>
      </c>
      <c r="E21" s="1" t="s">
        <v>33</v>
      </c>
      <c r="F21" s="4" t="n">
        <f aca="false">1500-A21</f>
        <v>1480</v>
      </c>
      <c r="G21" s="5" t="n">
        <v>7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6" t="n">
        <f aca="false">LARGE((G21:M21),1)+LARGE((G21:M21),2)+LARGE((G21:M21),3)+LARGE((G21:M21),4)+LARGE((G21:M21),5)</f>
        <v>10</v>
      </c>
    </row>
    <row r="22" customFormat="false" ht="15.75" hidden="false" customHeight="false" outlineLevel="0" collapsed="false">
      <c r="A22" s="1" t="n">
        <v>21</v>
      </c>
      <c r="B22" s="1" t="s">
        <v>34</v>
      </c>
      <c r="C22" s="2" t="n">
        <v>2</v>
      </c>
      <c r="D22" s="3" t="s">
        <v>2</v>
      </c>
      <c r="E22" s="1" t="s">
        <v>13</v>
      </c>
      <c r="F22" s="4" t="n">
        <f aca="false">1500-A22</f>
        <v>1479</v>
      </c>
      <c r="G22" s="5" t="n">
        <v>0</v>
      </c>
      <c r="H22" s="5" t="n">
        <v>8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6" t="n">
        <f aca="false">LARGE((G22:M22),1)+LARGE((G22:M22),2)+LARGE((G22:M22),3)+LARGE((G22:M22),4)+LARGE((G22:M22),5)</f>
        <v>8</v>
      </c>
      <c r="P22" s="5"/>
    </row>
    <row r="23" customFormat="false" ht="15.75" hidden="false" customHeight="false" outlineLevel="0" collapsed="false">
      <c r="A23" s="1" t="n">
        <v>22</v>
      </c>
      <c r="B23" s="1" t="s">
        <v>35</v>
      </c>
      <c r="C23" s="2" t="n">
        <v>3</v>
      </c>
      <c r="D23" s="3" t="s">
        <v>2</v>
      </c>
      <c r="E23" s="1" t="s">
        <v>33</v>
      </c>
      <c r="F23" s="4" t="n">
        <f aca="false">1500-A23</f>
        <v>1478</v>
      </c>
      <c r="G23" s="5" t="n">
        <v>7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6" t="n">
        <f aca="false">LARGE((G23:M23),1)+LARGE((G23:M23),2)+LARGE((G23:M23),3)+LARGE((G23:M23),4)+LARGE((G23:M23),5)</f>
        <v>7</v>
      </c>
    </row>
    <row r="24" customFormat="false" ht="15.75" hidden="false" customHeight="false" outlineLevel="0" collapsed="false">
      <c r="A24" s="1" t="n">
        <v>23</v>
      </c>
      <c r="B24" s="1" t="s">
        <v>36</v>
      </c>
      <c r="C24" s="2" t="n">
        <v>4</v>
      </c>
      <c r="D24" s="3" t="s">
        <v>2</v>
      </c>
      <c r="E24" s="1" t="s">
        <v>13</v>
      </c>
      <c r="F24" s="4" t="n">
        <f aca="false">1500-A24</f>
        <v>1477</v>
      </c>
      <c r="G24" s="5" t="n">
        <v>0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6" t="n">
        <f aca="false">LARGE((G24:M24),1)+LARGE((G24:M24),2)+LARGE((G24:M24),3)+LARGE((G24:M24),4)+LARGE((G24:M24),5)</f>
        <v>4</v>
      </c>
    </row>
    <row r="25" customFormat="false" ht="15.75" hidden="false" customHeight="false" outlineLevel="0" collapsed="false">
      <c r="A25" s="1" t="n">
        <v>24</v>
      </c>
      <c r="B25" s="1" t="s">
        <v>37</v>
      </c>
      <c r="C25" s="2" t="n">
        <v>4</v>
      </c>
      <c r="D25" s="3" t="s">
        <v>2</v>
      </c>
      <c r="E25" s="1" t="s">
        <v>11</v>
      </c>
      <c r="F25" s="4" t="n">
        <f aca="false">1500-A25</f>
        <v>1476</v>
      </c>
      <c r="G25" s="5" t="n">
        <v>3.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6" t="n">
        <f aca="false">LARGE((G25:M25),1)+LARGE((G25:M25),2)+LARGE((G25:M25),3)+LARGE((G25:M25),4)+LARGE((G25:M25),5)</f>
        <v>3.5</v>
      </c>
    </row>
    <row r="26" customFormat="false" ht="15.75" hidden="false" customHeight="false" outlineLevel="0" collapsed="false">
      <c r="B26" s="1" t="s">
        <v>38</v>
      </c>
      <c r="C26" s="2" t="n">
        <v>4</v>
      </c>
      <c r="D26" s="3" t="s">
        <v>2</v>
      </c>
      <c r="E26" s="1" t="s">
        <v>11</v>
      </c>
      <c r="F26" s="4" t="n">
        <f aca="false">1500-A26</f>
        <v>1500</v>
      </c>
      <c r="G26" s="5" t="n">
        <v>0</v>
      </c>
      <c r="H26" s="5" t="n">
        <v>0</v>
      </c>
      <c r="I26" s="5" t="n">
        <v>3.5</v>
      </c>
      <c r="J26" s="5" t="n">
        <v>0</v>
      </c>
      <c r="K26" s="5" t="n">
        <v>0</v>
      </c>
      <c r="L26" s="5" t="n">
        <v>0</v>
      </c>
      <c r="M26" s="5" t="n">
        <v>0</v>
      </c>
      <c r="N26" s="6" t="n">
        <f aca="false">LARGE((G26:M26),1)+LARGE((G26:M26),2)+LARGE((G26:M26),3)+LARGE((G26:M26),4)+LARGE((G26:M26),5)</f>
        <v>3.5</v>
      </c>
    </row>
    <row r="27" customFormat="false" ht="15.75" hidden="false" customHeight="false" outlineLevel="0" collapsed="false">
      <c r="A27" s="1" t="n">
        <v>26</v>
      </c>
      <c r="B27" s="1" t="s">
        <v>39</v>
      </c>
      <c r="C27" s="2" t="n">
        <v>4</v>
      </c>
      <c r="D27" s="3" t="s">
        <v>2</v>
      </c>
      <c r="E27" s="1" t="s">
        <v>33</v>
      </c>
      <c r="F27" s="4" t="n">
        <f aca="false">1500-A27</f>
        <v>1474</v>
      </c>
      <c r="G27" s="5" t="n">
        <v>2.5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6" t="n">
        <f aca="false">LARGE((G27:M27),1)+LARGE((G27:M27),2)+LARGE((G27:M27),3)+LARGE((G27:M27),4)+LARGE((G27:M27),5)</f>
        <v>2.5</v>
      </c>
    </row>
    <row r="28" s="12" customFormat="true" ht="20.25" hidden="false" customHeight="false" outlineLevel="0" collapsed="false">
      <c r="A28" s="9" t="s">
        <v>4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11"/>
    </row>
    <row r="29" customFormat="false" ht="15.75" hidden="false" customHeight="false" outlineLevel="0" collapsed="false">
      <c r="A29" s="13" t="n">
        <v>1</v>
      </c>
      <c r="B29" s="13" t="s">
        <v>41</v>
      </c>
      <c r="C29" s="14" t="n">
        <v>1</v>
      </c>
      <c r="D29" s="15" t="s">
        <v>42</v>
      </c>
      <c r="E29" s="13" t="s">
        <v>43</v>
      </c>
      <c r="F29" s="16" t="n">
        <f aca="false">1500-A29</f>
        <v>1499</v>
      </c>
      <c r="G29" s="17" t="n">
        <v>12.5</v>
      </c>
      <c r="H29" s="17" t="n">
        <v>12</v>
      </c>
      <c r="I29" s="17" t="n">
        <v>13.5</v>
      </c>
      <c r="J29" s="17" t="n">
        <v>13</v>
      </c>
      <c r="K29" s="17" t="n">
        <v>13</v>
      </c>
      <c r="L29" s="17" t="n">
        <v>12.5</v>
      </c>
      <c r="M29" s="17" t="n">
        <v>13</v>
      </c>
      <c r="N29" s="18" t="n">
        <f aca="false">LARGE((G29:M29),1)+LARGE((G29:M29),2)+LARGE((G29:M29),3)+LARGE((G29:M29),4)+LARGE((G29:M29),5)</f>
        <v>65</v>
      </c>
      <c r="O29" s="19"/>
      <c r="P29" s="5"/>
    </row>
    <row r="30" customFormat="false" ht="15.75" hidden="false" customHeight="false" outlineLevel="0" collapsed="false">
      <c r="A30" s="13" t="n">
        <v>2</v>
      </c>
      <c r="B30" s="13" t="s">
        <v>44</v>
      </c>
      <c r="C30" s="14" t="n">
        <v>1</v>
      </c>
      <c r="D30" s="15" t="s">
        <v>42</v>
      </c>
      <c r="E30" s="13" t="s">
        <v>45</v>
      </c>
      <c r="F30" s="16" t="n">
        <f aca="false">1500-A30</f>
        <v>1498</v>
      </c>
      <c r="G30" s="17" t="n">
        <v>11</v>
      </c>
      <c r="H30" s="17" t="n">
        <v>12</v>
      </c>
      <c r="I30" s="17" t="n">
        <v>12.5</v>
      </c>
      <c r="J30" s="17" t="n">
        <v>13</v>
      </c>
      <c r="K30" s="17" t="n">
        <v>13</v>
      </c>
      <c r="L30" s="17" t="n">
        <v>12</v>
      </c>
      <c r="M30" s="17" t="n">
        <v>13.5</v>
      </c>
      <c r="N30" s="18" t="n">
        <f aca="false">LARGE((G30:M30),1)+LARGE((G30:M30),2)+LARGE((G30:M30),3)+LARGE((G30:M30),4)+LARGE((G30:M30),5)</f>
        <v>64</v>
      </c>
      <c r="O30" s="19" t="n">
        <v>77.68</v>
      </c>
      <c r="P30" s="5"/>
    </row>
    <row r="31" customFormat="false" ht="15.75" hidden="false" customHeight="false" outlineLevel="0" collapsed="false">
      <c r="A31" s="13" t="n">
        <v>3</v>
      </c>
      <c r="B31" s="13" t="s">
        <v>46</v>
      </c>
      <c r="C31" s="14" t="n">
        <v>1</v>
      </c>
      <c r="D31" s="15" t="s">
        <v>42</v>
      </c>
      <c r="E31" s="13" t="s">
        <v>45</v>
      </c>
      <c r="F31" s="16" t="n">
        <f aca="false">1500-A31</f>
        <v>1497</v>
      </c>
      <c r="G31" s="17" t="n">
        <v>13</v>
      </c>
      <c r="H31" s="17" t="n">
        <v>11</v>
      </c>
      <c r="I31" s="17" t="n">
        <v>13</v>
      </c>
      <c r="J31" s="17" t="n">
        <v>13.5</v>
      </c>
      <c r="K31" s="17" t="n">
        <v>11.5</v>
      </c>
      <c r="L31" s="17" t="n">
        <v>12</v>
      </c>
      <c r="M31" s="17" t="n">
        <v>12.5</v>
      </c>
      <c r="N31" s="18" t="n">
        <f aca="false">LARGE((G31:M31),1)+LARGE((G31:M31),2)+LARGE((G31:M31),3)+LARGE((G31:M31),4)+LARGE((G31:M31),5)</f>
        <v>64</v>
      </c>
      <c r="O31" s="19" t="n">
        <v>77.23</v>
      </c>
    </row>
    <row r="32" customFormat="false" ht="15.75" hidden="false" customHeight="false" outlineLevel="0" collapsed="false">
      <c r="A32" s="13" t="n">
        <v>4</v>
      </c>
      <c r="B32" s="13" t="s">
        <v>47</v>
      </c>
      <c r="C32" s="14" t="n">
        <v>1</v>
      </c>
      <c r="D32" s="15" t="s">
        <v>42</v>
      </c>
      <c r="E32" s="13" t="s">
        <v>48</v>
      </c>
      <c r="F32" s="16" t="n">
        <f aca="false">1500-A32</f>
        <v>1496</v>
      </c>
      <c r="G32" s="17" t="n">
        <v>10</v>
      </c>
      <c r="H32" s="17" t="n">
        <v>11.5</v>
      </c>
      <c r="I32" s="17" t="n">
        <v>12</v>
      </c>
      <c r="J32" s="17" t="n">
        <v>12.5</v>
      </c>
      <c r="K32" s="17" t="n">
        <v>12</v>
      </c>
      <c r="L32" s="17" t="n">
        <v>13</v>
      </c>
      <c r="M32" s="17" t="n">
        <v>13</v>
      </c>
      <c r="N32" s="18" t="n">
        <f aca="false">LARGE((G32:M32),1)+LARGE((G32:M32),2)+LARGE((G32:M32),3)+LARGE((G32:M32),4)+LARGE((G32:M32),5)</f>
        <v>62.5</v>
      </c>
      <c r="O32" s="19"/>
    </row>
    <row r="33" customFormat="false" ht="15.75" hidden="false" customHeight="false" outlineLevel="0" collapsed="false">
      <c r="A33" s="13" t="n">
        <v>5</v>
      </c>
      <c r="B33" s="13" t="s">
        <v>49</v>
      </c>
      <c r="C33" s="14" t="n">
        <v>2</v>
      </c>
      <c r="D33" s="15" t="s">
        <v>42</v>
      </c>
      <c r="E33" s="13" t="s">
        <v>50</v>
      </c>
      <c r="F33" s="16" t="n">
        <f aca="false">1500-A33</f>
        <v>1495</v>
      </c>
      <c r="G33" s="17" t="n">
        <v>11.5</v>
      </c>
      <c r="H33" s="17" t="n">
        <v>12</v>
      </c>
      <c r="I33" s="17" t="n">
        <v>12.5</v>
      </c>
      <c r="J33" s="17" t="n">
        <v>12.5</v>
      </c>
      <c r="K33" s="17" t="n">
        <v>13</v>
      </c>
      <c r="L33" s="17" t="n">
        <v>12</v>
      </c>
      <c r="M33" s="17" t="n">
        <v>11</v>
      </c>
      <c r="N33" s="18" t="n">
        <f aca="false">LARGE((G33:M33),1)+LARGE((G33:M33),2)+LARGE((G33:M33),3)+LARGE((G33:M33),4)+LARGE((G33:M33),5)</f>
        <v>62</v>
      </c>
      <c r="O33" s="19"/>
    </row>
    <row r="34" customFormat="false" ht="15.75" hidden="false" customHeight="false" outlineLevel="0" collapsed="false">
      <c r="A34" s="13" t="n">
        <v>6</v>
      </c>
      <c r="B34" s="13" t="s">
        <v>51</v>
      </c>
      <c r="C34" s="14" t="n">
        <v>2</v>
      </c>
      <c r="D34" s="15" t="s">
        <v>42</v>
      </c>
      <c r="E34" s="13" t="s">
        <v>52</v>
      </c>
      <c r="F34" s="16" t="n">
        <f aca="false">1500-A34</f>
        <v>1494</v>
      </c>
      <c r="G34" s="17" t="n">
        <v>8</v>
      </c>
      <c r="H34" s="17" t="n">
        <v>10</v>
      </c>
      <c r="I34" s="17" t="n">
        <v>9.5</v>
      </c>
      <c r="J34" s="17" t="n">
        <v>11</v>
      </c>
      <c r="K34" s="17" t="n">
        <v>11.5</v>
      </c>
      <c r="L34" s="17" t="n">
        <v>13</v>
      </c>
      <c r="M34" s="17" t="n">
        <v>10.5</v>
      </c>
      <c r="N34" s="18" t="n">
        <f aca="false">LARGE((G34:M34),1)+LARGE((G34:M34),2)+LARGE((G34:M34),3)+LARGE((G34:M34),4)+LARGE((G34:M34),5)</f>
        <v>56</v>
      </c>
      <c r="O34" s="19"/>
    </row>
    <row r="35" customFormat="false" ht="15.75" hidden="false" customHeight="false" outlineLevel="0" collapsed="false">
      <c r="A35" s="13" t="n">
        <v>7</v>
      </c>
      <c r="B35" s="13" t="s">
        <v>53</v>
      </c>
      <c r="C35" s="14" t="n">
        <v>1</v>
      </c>
      <c r="D35" s="15" t="s">
        <v>42</v>
      </c>
      <c r="E35" s="13" t="s">
        <v>54</v>
      </c>
      <c r="F35" s="16" t="n">
        <f aca="false">1500-A35</f>
        <v>1493</v>
      </c>
      <c r="G35" s="17" t="n">
        <v>7.5</v>
      </c>
      <c r="H35" s="17" t="n">
        <v>8</v>
      </c>
      <c r="I35" s="17" t="n">
        <v>0</v>
      </c>
      <c r="J35" s="17" t="n">
        <v>10</v>
      </c>
      <c r="K35" s="17" t="n">
        <v>11.5</v>
      </c>
      <c r="L35" s="17" t="n">
        <v>12</v>
      </c>
      <c r="M35" s="17" t="n">
        <v>12</v>
      </c>
      <c r="N35" s="18" t="n">
        <f aca="false">LARGE((G35:M35),1)+LARGE((G35:M35),2)+LARGE((G35:M35),3)+LARGE((G35:M35),4)+LARGE((G35:M35),5)</f>
        <v>53.5</v>
      </c>
      <c r="O35" s="19"/>
    </row>
    <row r="36" customFormat="false" ht="15.75" hidden="false" customHeight="false" outlineLevel="0" collapsed="false">
      <c r="A36" s="13" t="n">
        <v>8</v>
      </c>
      <c r="B36" s="13" t="s">
        <v>55</v>
      </c>
      <c r="C36" s="14" t="n">
        <v>1</v>
      </c>
      <c r="D36" s="15" t="s">
        <v>42</v>
      </c>
      <c r="E36" s="13" t="s">
        <v>56</v>
      </c>
      <c r="F36" s="16" t="n">
        <f aca="false">1500-A36</f>
        <v>1492</v>
      </c>
      <c r="G36" s="17" t="n">
        <v>0</v>
      </c>
      <c r="H36" s="17" t="n">
        <v>9.5</v>
      </c>
      <c r="I36" s="17" t="n">
        <v>8.5</v>
      </c>
      <c r="J36" s="17" t="n">
        <v>9</v>
      </c>
      <c r="K36" s="17" t="n">
        <v>0</v>
      </c>
      <c r="L36" s="17" t="n">
        <v>11.5</v>
      </c>
      <c r="M36" s="17" t="n">
        <v>13</v>
      </c>
      <c r="N36" s="18" t="n">
        <f aca="false">LARGE((G36:M36),1)+LARGE((G36:M36),2)+LARGE((G36:M36),3)+LARGE((G36:M36),4)+LARGE((G36:M36),5)</f>
        <v>51.5</v>
      </c>
      <c r="O36" s="19"/>
    </row>
    <row r="37" customFormat="false" ht="15.75" hidden="false" customHeight="false" outlineLevel="0" collapsed="false">
      <c r="A37" s="13" t="n">
        <v>9</v>
      </c>
      <c r="B37" s="13" t="s">
        <v>57</v>
      </c>
      <c r="C37" s="14" t="n">
        <v>2</v>
      </c>
      <c r="D37" s="15" t="s">
        <v>42</v>
      </c>
      <c r="E37" s="13" t="s">
        <v>58</v>
      </c>
      <c r="F37" s="16" t="n">
        <f aca="false">1500-A37</f>
        <v>1491</v>
      </c>
      <c r="G37" s="17" t="n">
        <v>8.5</v>
      </c>
      <c r="H37" s="17" t="n">
        <v>9</v>
      </c>
      <c r="I37" s="17" t="n">
        <v>10</v>
      </c>
      <c r="J37" s="17" t="n">
        <v>9</v>
      </c>
      <c r="K37" s="17" t="n">
        <v>0</v>
      </c>
      <c r="L37" s="17" t="n">
        <v>11</v>
      </c>
      <c r="M37" s="17" t="n">
        <v>11.5</v>
      </c>
      <c r="N37" s="18" t="n">
        <f aca="false">LARGE((G37:M37),1)+LARGE((G37:M37),2)+LARGE((G37:M37),3)+LARGE((G37:M37),4)+LARGE((G37:M37),5)</f>
        <v>50.5</v>
      </c>
      <c r="O37" s="19"/>
    </row>
    <row r="38" customFormat="false" ht="15.75" hidden="false" customHeight="false" outlineLevel="0" collapsed="false">
      <c r="A38" s="13" t="n">
        <v>10</v>
      </c>
      <c r="B38" s="13" t="s">
        <v>59</v>
      </c>
      <c r="C38" s="14" t="n">
        <v>2</v>
      </c>
      <c r="D38" s="15" t="s">
        <v>42</v>
      </c>
      <c r="E38" s="13" t="s">
        <v>50</v>
      </c>
      <c r="F38" s="16" t="n">
        <f aca="false">1500-A38</f>
        <v>1490</v>
      </c>
      <c r="G38" s="17" t="n">
        <v>10.5</v>
      </c>
      <c r="H38" s="17" t="n">
        <v>9</v>
      </c>
      <c r="I38" s="17" t="n">
        <v>10.5</v>
      </c>
      <c r="J38" s="17" t="n">
        <v>8.5</v>
      </c>
      <c r="K38" s="17" t="n">
        <v>0</v>
      </c>
      <c r="L38" s="17" t="n">
        <v>10</v>
      </c>
      <c r="M38" s="17" t="n">
        <v>9</v>
      </c>
      <c r="N38" s="18" t="n">
        <f aca="false">LARGE((G38:M38),1)+LARGE((G38:M38),2)+LARGE((G38:M38),3)+LARGE((G38:M38),4)+LARGE((G38:M38),5)</f>
        <v>49</v>
      </c>
      <c r="O38" s="19" t="n">
        <v>59.9</v>
      </c>
    </row>
    <row r="39" customFormat="false" ht="15.75" hidden="false" customHeight="false" outlineLevel="0" collapsed="false">
      <c r="A39" s="13" t="n">
        <v>11</v>
      </c>
      <c r="B39" s="13" t="s">
        <v>60</v>
      </c>
      <c r="C39" s="14" t="n">
        <v>2</v>
      </c>
      <c r="D39" s="15" t="s">
        <v>42</v>
      </c>
      <c r="E39" s="13" t="s">
        <v>61</v>
      </c>
      <c r="F39" s="16" t="n">
        <f aca="false">1500-A39</f>
        <v>1489</v>
      </c>
      <c r="G39" s="17" t="n">
        <v>10</v>
      </c>
      <c r="H39" s="17" t="n">
        <v>9</v>
      </c>
      <c r="I39" s="17" t="n">
        <v>9</v>
      </c>
      <c r="J39" s="17" t="n">
        <v>9</v>
      </c>
      <c r="K39" s="17" t="n">
        <v>10.5</v>
      </c>
      <c r="L39" s="17" t="n">
        <v>10.5</v>
      </c>
      <c r="M39" s="17" t="n">
        <v>9</v>
      </c>
      <c r="N39" s="18" t="n">
        <f aca="false">LARGE((G39:M39),1)+LARGE((G39:M39),2)+LARGE((G39:M39),3)+LARGE((G39:M39),4)+LARGE((G39:M39),5)</f>
        <v>49</v>
      </c>
      <c r="O39" s="19" t="n">
        <v>59.82</v>
      </c>
      <c r="P39" s="5"/>
    </row>
    <row r="40" customFormat="false" ht="15.75" hidden="false" customHeight="false" outlineLevel="0" collapsed="false">
      <c r="A40" s="13" t="n">
        <v>12</v>
      </c>
      <c r="B40" s="13" t="s">
        <v>62</v>
      </c>
      <c r="C40" s="14" t="n">
        <v>2</v>
      </c>
      <c r="D40" s="15" t="s">
        <v>42</v>
      </c>
      <c r="E40" s="13" t="s">
        <v>63</v>
      </c>
      <c r="F40" s="16" t="n">
        <f aca="false">1500-A40</f>
        <v>1488</v>
      </c>
      <c r="G40" s="17" t="n">
        <v>7</v>
      </c>
      <c r="H40" s="17" t="n">
        <v>7</v>
      </c>
      <c r="I40" s="17" t="n">
        <v>9</v>
      </c>
      <c r="J40" s="17" t="n">
        <v>11</v>
      </c>
      <c r="K40" s="17" t="n">
        <v>11</v>
      </c>
      <c r="L40" s="17" t="n">
        <v>0</v>
      </c>
      <c r="M40" s="17" t="n">
        <v>9.5</v>
      </c>
      <c r="N40" s="18" t="n">
        <f aca="false">LARGE((G40:M40),1)+LARGE((G40:M40),2)+LARGE((G40:M40),3)+LARGE((G40:M40),4)+LARGE((G40:M40),5)</f>
        <v>47.5</v>
      </c>
      <c r="O40" s="19"/>
    </row>
    <row r="41" customFormat="false" ht="15.75" hidden="false" customHeight="false" outlineLevel="0" collapsed="false">
      <c r="A41" s="13" t="n">
        <v>13</v>
      </c>
      <c r="B41" s="13" t="s">
        <v>64</v>
      </c>
      <c r="C41" s="14" t="n">
        <v>2</v>
      </c>
      <c r="D41" s="15" t="s">
        <v>42</v>
      </c>
      <c r="E41" s="13" t="s">
        <v>61</v>
      </c>
      <c r="F41" s="16" t="n">
        <f aca="false">1500-A41</f>
        <v>1487</v>
      </c>
      <c r="G41" s="17" t="n">
        <v>6</v>
      </c>
      <c r="H41" s="17" t="n">
        <v>8</v>
      </c>
      <c r="I41" s="17" t="n">
        <v>8.5</v>
      </c>
      <c r="J41" s="17" t="n">
        <v>10</v>
      </c>
      <c r="K41" s="17" t="n">
        <v>10</v>
      </c>
      <c r="L41" s="17" t="n">
        <v>9.5</v>
      </c>
      <c r="M41" s="17" t="n">
        <v>9</v>
      </c>
      <c r="N41" s="18" t="n">
        <f aca="false">LARGE((G41:M41),1)+LARGE((G41:M41),2)+LARGE((G41:M41),3)+LARGE((G41:M41),4)+LARGE((G41:M41),5)</f>
        <v>47</v>
      </c>
      <c r="O41" s="19"/>
      <c r="P41" s="5"/>
    </row>
    <row r="42" customFormat="false" ht="15.75" hidden="false" customHeight="false" outlineLevel="0" collapsed="false">
      <c r="A42" s="13" t="n">
        <v>14</v>
      </c>
      <c r="B42" s="13" t="s">
        <v>65</v>
      </c>
      <c r="C42" s="14" t="n">
        <v>2</v>
      </c>
      <c r="D42" s="15" t="s">
        <v>42</v>
      </c>
      <c r="E42" s="13" t="s">
        <v>66</v>
      </c>
      <c r="F42" s="16" t="n">
        <f aca="false">1500-A42</f>
        <v>1486</v>
      </c>
      <c r="G42" s="17" t="n">
        <v>0</v>
      </c>
      <c r="H42" s="17" t="n">
        <v>7.5</v>
      </c>
      <c r="I42" s="17" t="n">
        <v>9</v>
      </c>
      <c r="J42" s="17" t="n">
        <v>9</v>
      </c>
      <c r="K42" s="17" t="n">
        <v>10</v>
      </c>
      <c r="L42" s="17" t="n">
        <v>9.5</v>
      </c>
      <c r="M42" s="17" t="n">
        <v>8.5</v>
      </c>
      <c r="N42" s="18" t="n">
        <f aca="false">LARGE((G42:M42),1)+LARGE((G42:M42),2)+LARGE((G42:M42),3)+LARGE((G42:M42),4)+LARGE((G42:M42),5)</f>
        <v>46</v>
      </c>
      <c r="O42" s="19"/>
    </row>
    <row r="43" customFormat="false" ht="15.75" hidden="false" customHeight="false" outlineLevel="0" collapsed="false">
      <c r="A43" s="13" t="n">
        <v>15</v>
      </c>
      <c r="B43" s="13" t="s">
        <v>67</v>
      </c>
      <c r="C43" s="14" t="n">
        <v>2</v>
      </c>
      <c r="D43" s="15" t="s">
        <v>42</v>
      </c>
      <c r="E43" s="13" t="s">
        <v>68</v>
      </c>
      <c r="F43" s="16" t="n">
        <f aca="false">1500-A43</f>
        <v>1485</v>
      </c>
      <c r="G43" s="17" t="n">
        <v>5.5</v>
      </c>
      <c r="H43" s="17" t="n">
        <v>6</v>
      </c>
      <c r="I43" s="17" t="n">
        <v>7</v>
      </c>
      <c r="J43" s="17" t="n">
        <v>9</v>
      </c>
      <c r="K43" s="17" t="n">
        <v>9.5</v>
      </c>
      <c r="L43" s="17" t="n">
        <v>8</v>
      </c>
      <c r="M43" s="17" t="n">
        <v>8.5</v>
      </c>
      <c r="N43" s="18" t="n">
        <f aca="false">LARGE((G43:M43),1)+LARGE((G43:M43),2)+LARGE((G43:M43),3)+LARGE((G43:M43),4)+LARGE((G43:M43),5)</f>
        <v>42</v>
      </c>
      <c r="O43" s="19"/>
      <c r="P43" s="5"/>
    </row>
    <row r="44" customFormat="false" ht="15.75" hidden="false" customHeight="false" outlineLevel="0" collapsed="false">
      <c r="A44" s="13" t="n">
        <v>16</v>
      </c>
      <c r="B44" s="13" t="s">
        <v>69</v>
      </c>
      <c r="C44" s="14" t="n">
        <v>3</v>
      </c>
      <c r="D44" s="15" t="s">
        <v>42</v>
      </c>
      <c r="E44" s="13" t="s">
        <v>70</v>
      </c>
      <c r="F44" s="16" t="n">
        <f aca="false">1500-A44</f>
        <v>1484</v>
      </c>
      <c r="G44" s="17" t="n">
        <v>7.5</v>
      </c>
      <c r="H44" s="17" t="n">
        <v>7</v>
      </c>
      <c r="I44" s="17" t="n">
        <v>7</v>
      </c>
      <c r="J44" s="17" t="n">
        <v>0</v>
      </c>
      <c r="K44" s="17" t="n">
        <v>0</v>
      </c>
      <c r="L44" s="17" t="n">
        <v>7.5</v>
      </c>
      <c r="M44" s="17" t="n">
        <v>8.5</v>
      </c>
      <c r="N44" s="18" t="n">
        <f aca="false">LARGE((G44:M44),1)+LARGE((G44:M44),2)+LARGE((G44:M44),3)+LARGE((G44:M44),4)+LARGE((G44:M44),5)</f>
        <v>37.5</v>
      </c>
      <c r="O44" s="19"/>
    </row>
    <row r="45" customFormat="false" ht="15.75" hidden="false" customHeight="false" outlineLevel="0" collapsed="false">
      <c r="A45" s="13" t="n">
        <v>17</v>
      </c>
      <c r="B45" s="13" t="s">
        <v>71</v>
      </c>
      <c r="C45" s="14" t="n">
        <v>2</v>
      </c>
      <c r="D45" s="15" t="s">
        <v>42</v>
      </c>
      <c r="E45" s="13" t="s">
        <v>72</v>
      </c>
      <c r="F45" s="16" t="n">
        <f aca="false">1500-A45</f>
        <v>1483</v>
      </c>
      <c r="G45" s="17" t="n">
        <v>6.5</v>
      </c>
      <c r="H45" s="17" t="n">
        <v>4.5</v>
      </c>
      <c r="I45" s="17" t="n">
        <v>4.5</v>
      </c>
      <c r="J45" s="17" t="n">
        <v>8</v>
      </c>
      <c r="K45" s="17" t="n">
        <v>0</v>
      </c>
      <c r="L45" s="17" t="n">
        <v>9</v>
      </c>
      <c r="M45" s="17" t="n">
        <v>9.5</v>
      </c>
      <c r="N45" s="18" t="n">
        <f aca="false">LARGE((G45:M45),1)+LARGE((G45:M45),2)+LARGE((G45:M45),3)+LARGE((G45:M45),4)+LARGE((G45:M45),5)</f>
        <v>37.5</v>
      </c>
      <c r="O45" s="19"/>
    </row>
    <row r="46" customFormat="false" ht="15.75" hidden="false" customHeight="false" outlineLevel="0" collapsed="false">
      <c r="A46" s="13" t="n">
        <v>18</v>
      </c>
      <c r="B46" s="13" t="s">
        <v>73</v>
      </c>
      <c r="C46" s="14" t="n">
        <v>2</v>
      </c>
      <c r="D46" s="15" t="s">
        <v>42</v>
      </c>
      <c r="E46" s="13" t="s">
        <v>61</v>
      </c>
      <c r="F46" s="16" t="n">
        <f aca="false">1500-A46</f>
        <v>1482</v>
      </c>
      <c r="G46" s="17" t="n">
        <v>3</v>
      </c>
      <c r="H46" s="17" t="n">
        <v>4.5</v>
      </c>
      <c r="I46" s="17" t="n">
        <v>6</v>
      </c>
      <c r="J46" s="17" t="n">
        <v>7</v>
      </c>
      <c r="K46" s="17" t="n">
        <v>8</v>
      </c>
      <c r="L46" s="17" t="n">
        <v>6</v>
      </c>
      <c r="M46" s="17" t="n">
        <v>8</v>
      </c>
      <c r="N46" s="18" t="n">
        <f aca="false">LARGE((G46:M46),1)+LARGE((G46:M46),2)+LARGE((G46:M46),3)+LARGE((G46:M46),4)+LARGE((G46:M46),5)</f>
        <v>35</v>
      </c>
      <c r="O46" s="19"/>
    </row>
    <row r="47" customFormat="false" ht="15.75" hidden="false" customHeight="false" outlineLevel="0" collapsed="false">
      <c r="A47" s="13" t="n">
        <v>19</v>
      </c>
      <c r="B47" s="13" t="s">
        <v>74</v>
      </c>
      <c r="C47" s="14" t="n">
        <v>3</v>
      </c>
      <c r="D47" s="15" t="s">
        <v>42</v>
      </c>
      <c r="E47" s="13" t="s">
        <v>48</v>
      </c>
      <c r="F47" s="16" t="n">
        <f aca="false">1500-A47</f>
        <v>1481</v>
      </c>
      <c r="G47" s="17" t="n">
        <v>5</v>
      </c>
      <c r="H47" s="17" t="n">
        <v>4.5</v>
      </c>
      <c r="I47" s="17" t="n">
        <v>5.5</v>
      </c>
      <c r="J47" s="17" t="n">
        <v>6</v>
      </c>
      <c r="K47" s="17" t="n">
        <v>7.5</v>
      </c>
      <c r="L47" s="17" t="n">
        <v>8</v>
      </c>
      <c r="M47" s="17" t="n">
        <v>7.5</v>
      </c>
      <c r="N47" s="18" t="n">
        <f aca="false">LARGE((G47:M47),1)+LARGE((G47:M47),2)+LARGE((G47:M47),3)+LARGE((G47:M47),4)+LARGE((G47:M47),5)</f>
        <v>34.5</v>
      </c>
    </row>
    <row r="48" customFormat="false" ht="15.75" hidden="false" customHeight="false" outlineLevel="0" collapsed="false">
      <c r="A48" s="1" t="n">
        <v>20</v>
      </c>
      <c r="B48" s="1" t="s">
        <v>75</v>
      </c>
      <c r="C48" s="2" t="n">
        <v>3</v>
      </c>
      <c r="D48" s="3" t="s">
        <v>42</v>
      </c>
      <c r="E48" s="1" t="s">
        <v>48</v>
      </c>
      <c r="F48" s="4" t="n">
        <f aca="false">1500-A48</f>
        <v>1480</v>
      </c>
      <c r="G48" s="5" t="n">
        <v>4.5</v>
      </c>
      <c r="H48" s="5" t="n">
        <v>7.5</v>
      </c>
      <c r="I48" s="5" t="n">
        <v>8</v>
      </c>
      <c r="J48" s="5" t="n">
        <v>0</v>
      </c>
      <c r="K48" s="5" t="n">
        <v>7</v>
      </c>
      <c r="L48" s="5" t="n">
        <v>7</v>
      </c>
      <c r="M48" s="5" t="n">
        <v>0</v>
      </c>
      <c r="N48" s="6" t="n">
        <f aca="false">LARGE((G48:M48),1)+LARGE((G48:M48),2)+LARGE((G48:M48),3)+LARGE((G48:M48),4)+LARGE((G48:M48),5)</f>
        <v>34</v>
      </c>
    </row>
    <row r="49" customFormat="false" ht="15.75" hidden="false" customHeight="false" outlineLevel="0" collapsed="false">
      <c r="A49" s="1" t="n">
        <v>21</v>
      </c>
      <c r="B49" s="1" t="s">
        <v>76</v>
      </c>
      <c r="C49" s="2" t="n">
        <v>2</v>
      </c>
      <c r="D49" s="3" t="s">
        <v>42</v>
      </c>
      <c r="E49" s="1" t="s">
        <v>45</v>
      </c>
      <c r="F49" s="4" t="n">
        <f aca="false">1500-A49</f>
        <v>1479</v>
      </c>
      <c r="G49" s="5" t="n">
        <v>6</v>
      </c>
      <c r="H49" s="5" t="n">
        <v>6</v>
      </c>
      <c r="I49" s="5" t="n">
        <v>6</v>
      </c>
      <c r="J49" s="5" t="n">
        <v>7</v>
      </c>
      <c r="K49" s="5" t="n">
        <v>6</v>
      </c>
      <c r="L49" s="5" t="n">
        <v>0</v>
      </c>
      <c r="M49" s="5" t="n">
        <v>8</v>
      </c>
      <c r="N49" s="6" t="n">
        <f aca="false">LARGE((G49:M49),1)+LARGE((G49:M49),2)+LARGE((G49:M49),3)+LARGE((G49:M49),4)+LARGE((G49:M49),5)</f>
        <v>33</v>
      </c>
    </row>
    <row r="50" customFormat="false" ht="15.75" hidden="false" customHeight="false" outlineLevel="0" collapsed="false">
      <c r="A50" s="1" t="n">
        <v>22</v>
      </c>
      <c r="B50" s="1" t="s">
        <v>77</v>
      </c>
      <c r="C50" s="2" t="n">
        <v>3</v>
      </c>
      <c r="D50" s="3" t="s">
        <v>42</v>
      </c>
      <c r="E50" s="1" t="s">
        <v>52</v>
      </c>
      <c r="F50" s="4" t="n">
        <f aca="false">1500-A50</f>
        <v>1478</v>
      </c>
      <c r="G50" s="5" t="n">
        <v>5</v>
      </c>
      <c r="H50" s="5" t="n">
        <v>5.5</v>
      </c>
      <c r="I50" s="5" t="n">
        <v>6</v>
      </c>
      <c r="J50" s="5" t="n">
        <v>6</v>
      </c>
      <c r="K50" s="5" t="n">
        <v>6</v>
      </c>
      <c r="L50" s="5" t="n">
        <v>6.5</v>
      </c>
      <c r="M50" s="5" t="n">
        <v>7.5</v>
      </c>
      <c r="N50" s="6" t="n">
        <f aca="false">LARGE((G50:M50),1)+LARGE((G50:M50),2)+LARGE((G50:M50),3)+LARGE((G50:M50),4)+LARGE((G50:M50),5)</f>
        <v>32</v>
      </c>
    </row>
    <row r="51" customFormat="false" ht="15.75" hidden="false" customHeight="false" outlineLevel="0" collapsed="false">
      <c r="A51" s="1" t="n">
        <v>23</v>
      </c>
      <c r="B51" s="1" t="s">
        <v>78</v>
      </c>
      <c r="C51" s="2" t="n">
        <v>3</v>
      </c>
      <c r="D51" s="3" t="s">
        <v>42</v>
      </c>
      <c r="E51" s="1" t="s">
        <v>79</v>
      </c>
      <c r="F51" s="4" t="n">
        <f aca="false">1500-A51</f>
        <v>1477</v>
      </c>
      <c r="G51" s="5" t="n">
        <v>5.5</v>
      </c>
      <c r="H51" s="5" t="n">
        <v>5</v>
      </c>
      <c r="I51" s="5" t="n">
        <v>5</v>
      </c>
      <c r="J51" s="5" t="n">
        <v>0</v>
      </c>
      <c r="K51" s="5" t="n">
        <v>5</v>
      </c>
      <c r="L51" s="5" t="n">
        <v>7</v>
      </c>
      <c r="M51" s="5" t="n">
        <v>7</v>
      </c>
      <c r="N51" s="6" t="n">
        <f aca="false">LARGE((G51:M51),1)+LARGE((G51:M51),2)+LARGE((G51:M51),3)+LARGE((G51:M51),4)+LARGE((G51:M51),5)</f>
        <v>29.5</v>
      </c>
      <c r="O51" s="7" t="n">
        <v>35.94</v>
      </c>
    </row>
    <row r="52" customFormat="false" ht="15.75" hidden="false" customHeight="false" outlineLevel="0" collapsed="false">
      <c r="A52" s="1" t="n">
        <v>24</v>
      </c>
      <c r="B52" s="1" t="s">
        <v>80</v>
      </c>
      <c r="C52" s="2" t="n">
        <v>4</v>
      </c>
      <c r="D52" s="3" t="s">
        <v>42</v>
      </c>
      <c r="E52" s="1" t="s">
        <v>45</v>
      </c>
      <c r="F52" s="4" t="n">
        <f aca="false">1500-A52</f>
        <v>1476</v>
      </c>
      <c r="G52" s="5" t="n">
        <v>5</v>
      </c>
      <c r="H52" s="5" t="n">
        <v>4.5</v>
      </c>
      <c r="I52" s="5" t="n">
        <v>5.5</v>
      </c>
      <c r="J52" s="5" t="n">
        <v>6</v>
      </c>
      <c r="K52" s="5" t="n">
        <v>7</v>
      </c>
      <c r="L52" s="5" t="n">
        <v>5</v>
      </c>
      <c r="M52" s="5" t="n">
        <v>6</v>
      </c>
      <c r="N52" s="6" t="n">
        <f aca="false">LARGE((G52:M52),1)+LARGE((G52:M52),2)+LARGE((G52:M52),3)+LARGE((G52:M52),4)+LARGE((G52:M52),5)</f>
        <v>29.5</v>
      </c>
      <c r="O52" s="7" t="n">
        <v>34.82</v>
      </c>
    </row>
    <row r="53" customFormat="false" ht="15.75" hidden="false" customHeight="false" outlineLevel="0" collapsed="false">
      <c r="A53" s="1" t="n">
        <v>25</v>
      </c>
      <c r="B53" s="1" t="s">
        <v>81</v>
      </c>
      <c r="C53" s="2" t="n">
        <v>3</v>
      </c>
      <c r="D53" s="3" t="s">
        <v>42</v>
      </c>
      <c r="E53" s="1" t="s">
        <v>45</v>
      </c>
      <c r="F53" s="4" t="n">
        <f aca="false">1500-A53</f>
        <v>1475</v>
      </c>
      <c r="G53" s="5" t="n">
        <v>4.5</v>
      </c>
      <c r="H53" s="5" t="n">
        <v>5.5</v>
      </c>
      <c r="I53" s="5" t="n">
        <v>5</v>
      </c>
      <c r="J53" s="5" t="n">
        <v>5</v>
      </c>
      <c r="K53" s="5" t="n">
        <v>0</v>
      </c>
      <c r="L53" s="5" t="n">
        <v>6</v>
      </c>
      <c r="M53" s="5" t="n">
        <v>7</v>
      </c>
      <c r="N53" s="6" t="n">
        <f aca="false">LARGE((G53:M53),1)+LARGE((G53:M53),2)+LARGE((G53:M53),3)+LARGE((G53:M53),4)+LARGE((G53:M53),5)</f>
        <v>28.5</v>
      </c>
    </row>
    <row r="54" customFormat="false" ht="15.75" hidden="false" customHeight="false" outlineLevel="0" collapsed="false">
      <c r="A54" s="1" t="n">
        <v>26</v>
      </c>
      <c r="B54" s="1" t="s">
        <v>82</v>
      </c>
      <c r="C54" s="2" t="n">
        <v>4</v>
      </c>
      <c r="D54" s="3" t="s">
        <v>42</v>
      </c>
      <c r="E54" s="1" t="s">
        <v>83</v>
      </c>
      <c r="F54" s="4" t="n">
        <f aca="false">1500-A54</f>
        <v>1474</v>
      </c>
      <c r="G54" s="5" t="n">
        <v>0</v>
      </c>
      <c r="H54" s="5" t="n">
        <v>4.5</v>
      </c>
      <c r="I54" s="5" t="n">
        <v>3.5</v>
      </c>
      <c r="J54" s="5" t="n">
        <v>4</v>
      </c>
      <c r="K54" s="5" t="n">
        <v>5.5</v>
      </c>
      <c r="L54" s="5" t="n">
        <v>7</v>
      </c>
      <c r="M54" s="5" t="n">
        <v>5</v>
      </c>
      <c r="N54" s="6" t="n">
        <f aca="false">LARGE((G54:M54),1)+LARGE((G54:M54),2)+LARGE((G54:M54),3)+LARGE((G54:M54),4)+LARGE((G54:M54),5)</f>
        <v>26</v>
      </c>
    </row>
    <row r="55" customFormat="false" ht="15.75" hidden="false" customHeight="false" outlineLevel="0" collapsed="false">
      <c r="A55" s="1" t="n">
        <v>27</v>
      </c>
      <c r="B55" s="1" t="s">
        <v>84</v>
      </c>
      <c r="C55" s="2" t="n">
        <v>3</v>
      </c>
      <c r="D55" s="3" t="s">
        <v>42</v>
      </c>
      <c r="E55" s="1" t="s">
        <v>63</v>
      </c>
      <c r="F55" s="4" t="n">
        <f aca="false">1500-A55</f>
        <v>1473</v>
      </c>
      <c r="G55" s="5" t="n">
        <v>6</v>
      </c>
      <c r="H55" s="5" t="n">
        <v>6</v>
      </c>
      <c r="I55" s="5" t="n">
        <v>0</v>
      </c>
      <c r="J55" s="5" t="n">
        <v>6.5</v>
      </c>
      <c r="K55" s="5" t="n">
        <v>0</v>
      </c>
      <c r="L55" s="5" t="n">
        <v>0</v>
      </c>
      <c r="M55" s="5" t="n">
        <v>7</v>
      </c>
      <c r="N55" s="6" t="n">
        <f aca="false">LARGE((G55:M55),1)+LARGE((G55:M55),2)+LARGE((G55:M55),3)+LARGE((G55:M55),4)+LARGE((G55:M55),5)</f>
        <v>25.5</v>
      </c>
    </row>
    <row r="56" customFormat="false" ht="15.75" hidden="false" customHeight="false" outlineLevel="0" collapsed="false">
      <c r="A56" s="1" t="n">
        <v>28</v>
      </c>
      <c r="B56" s="1" t="s">
        <v>85</v>
      </c>
      <c r="C56" s="2" t="n">
        <v>3</v>
      </c>
      <c r="D56" s="3" t="s">
        <v>42</v>
      </c>
      <c r="E56" s="1" t="s">
        <v>86</v>
      </c>
      <c r="F56" s="4" t="n">
        <f aca="false">1500-A56</f>
        <v>1472</v>
      </c>
      <c r="G56" s="5" t="n">
        <v>3</v>
      </c>
      <c r="H56" s="5" t="n">
        <v>3</v>
      </c>
      <c r="I56" s="5" t="n">
        <v>0</v>
      </c>
      <c r="J56" s="5" t="n">
        <v>4.5</v>
      </c>
      <c r="K56" s="5" t="n">
        <v>5</v>
      </c>
      <c r="L56" s="5" t="n">
        <v>6</v>
      </c>
      <c r="M56" s="5" t="n">
        <v>6</v>
      </c>
      <c r="N56" s="6" t="n">
        <f aca="false">LARGE((G56:M56),1)+LARGE((G56:M56),2)+LARGE((G56:M56),3)+LARGE((G56:M56),4)+LARGE((G56:M56),5)</f>
        <v>24.5</v>
      </c>
    </row>
    <row r="57" customFormat="false" ht="15.75" hidden="false" customHeight="false" outlineLevel="0" collapsed="false">
      <c r="A57" s="1" t="n">
        <v>29</v>
      </c>
      <c r="B57" s="1" t="s">
        <v>87</v>
      </c>
      <c r="C57" s="2" t="n">
        <v>3</v>
      </c>
      <c r="D57" s="3" t="s">
        <v>42</v>
      </c>
      <c r="E57" s="1" t="s">
        <v>88</v>
      </c>
      <c r="F57" s="4" t="n">
        <f aca="false">1500-A57</f>
        <v>1471</v>
      </c>
      <c r="G57" s="5" t="n">
        <v>0</v>
      </c>
      <c r="H57" s="5" t="n">
        <v>4.5</v>
      </c>
      <c r="I57" s="5" t="n">
        <v>7</v>
      </c>
      <c r="J57" s="5" t="n">
        <v>0</v>
      </c>
      <c r="K57" s="5" t="n">
        <v>6</v>
      </c>
      <c r="L57" s="5" t="n">
        <v>6</v>
      </c>
      <c r="M57" s="5" t="n">
        <v>0</v>
      </c>
      <c r="N57" s="6" t="n">
        <f aca="false">LARGE((G57:M57),1)+LARGE((G57:M57),2)+LARGE((G57:M57),3)+LARGE((G57:M57),4)+LARGE((G57:M57),5)</f>
        <v>23.5</v>
      </c>
      <c r="P57" s="5"/>
    </row>
    <row r="58" customFormat="false" ht="15.75" hidden="false" customHeight="false" outlineLevel="0" collapsed="false">
      <c r="A58" s="1" t="n">
        <v>30</v>
      </c>
      <c r="B58" s="1" t="s">
        <v>89</v>
      </c>
      <c r="C58" s="2" t="n">
        <v>3</v>
      </c>
      <c r="D58" s="3" t="s">
        <v>42</v>
      </c>
      <c r="E58" s="1" t="s">
        <v>63</v>
      </c>
      <c r="F58" s="4" t="n">
        <f aca="false">1500-A58</f>
        <v>1470</v>
      </c>
      <c r="G58" s="5" t="n">
        <v>5</v>
      </c>
      <c r="H58" s="5" t="n">
        <v>6</v>
      </c>
      <c r="I58" s="5" t="n">
        <v>6</v>
      </c>
      <c r="J58" s="5" t="n">
        <v>0</v>
      </c>
      <c r="K58" s="5" t="n">
        <v>0</v>
      </c>
      <c r="L58" s="5" t="n">
        <v>6</v>
      </c>
      <c r="M58" s="5" t="n">
        <v>0</v>
      </c>
      <c r="N58" s="6" t="n">
        <f aca="false">LARGE((G58:M58),1)+LARGE((G58:M58),2)+LARGE((G58:M58),3)+LARGE((G58:M58),4)+LARGE((G58:M58),5)</f>
        <v>23</v>
      </c>
      <c r="O58" s="7" t="n">
        <v>35.94</v>
      </c>
    </row>
    <row r="59" customFormat="false" ht="15.75" hidden="false" customHeight="false" outlineLevel="0" collapsed="false">
      <c r="A59" s="1" t="n">
        <v>31</v>
      </c>
      <c r="B59" s="1" t="s">
        <v>90</v>
      </c>
      <c r="C59" s="2" t="n">
        <v>4</v>
      </c>
      <c r="D59" s="3" t="s">
        <v>42</v>
      </c>
      <c r="E59" s="1" t="s">
        <v>48</v>
      </c>
      <c r="F59" s="4" t="n">
        <f aca="false">1500-A59</f>
        <v>1469</v>
      </c>
      <c r="G59" s="5" t="n">
        <v>0</v>
      </c>
      <c r="H59" s="5" t="n">
        <v>5</v>
      </c>
      <c r="I59" s="5" t="n">
        <v>5</v>
      </c>
      <c r="J59" s="5" t="n">
        <v>5</v>
      </c>
      <c r="K59" s="5" t="n">
        <v>3</v>
      </c>
      <c r="L59" s="5" t="n">
        <v>3.5</v>
      </c>
      <c r="M59" s="5" t="n">
        <v>4.5</v>
      </c>
      <c r="N59" s="6" t="n">
        <f aca="false">LARGE((G59:M59),1)+LARGE((G59:M59),2)+LARGE((G59:M59),3)+LARGE((G59:M59),4)+LARGE((G59:M59),5)</f>
        <v>23</v>
      </c>
      <c r="O59" s="7" t="n">
        <v>27.08</v>
      </c>
    </row>
    <row r="60" customFormat="false" ht="15.75" hidden="false" customHeight="false" outlineLevel="0" collapsed="false">
      <c r="A60" s="1" t="n">
        <v>32</v>
      </c>
      <c r="B60" s="1" t="s">
        <v>91</v>
      </c>
      <c r="C60" s="2" t="n">
        <v>3</v>
      </c>
      <c r="D60" s="3" t="s">
        <v>42</v>
      </c>
      <c r="E60" s="1" t="s">
        <v>48</v>
      </c>
      <c r="F60" s="4" t="n">
        <f aca="false">1500-A60</f>
        <v>1468</v>
      </c>
      <c r="G60" s="5" t="n">
        <v>3</v>
      </c>
      <c r="H60" s="5" t="n">
        <v>5.5</v>
      </c>
      <c r="I60" s="5" t="n">
        <v>0</v>
      </c>
      <c r="J60" s="5" t="n">
        <v>0</v>
      </c>
      <c r="K60" s="5" t="n">
        <v>0</v>
      </c>
      <c r="L60" s="5" t="n">
        <v>7</v>
      </c>
      <c r="M60" s="5" t="n">
        <v>7</v>
      </c>
      <c r="N60" s="6" t="n">
        <f aca="false">LARGE((G60:M60),1)+LARGE((G60:M60),2)+LARGE((G60:M60),3)+LARGE((G60:M60),4)+LARGE((G60:M60),5)</f>
        <v>22.5</v>
      </c>
      <c r="O60" s="7" t="n">
        <v>35.16</v>
      </c>
    </row>
    <row r="61" customFormat="false" ht="15.75" hidden="false" customHeight="false" outlineLevel="0" collapsed="false">
      <c r="A61" s="1" t="n">
        <v>33</v>
      </c>
      <c r="B61" s="1" t="s">
        <v>92</v>
      </c>
      <c r="C61" s="2" t="n">
        <v>4</v>
      </c>
      <c r="D61" s="3" t="s">
        <v>42</v>
      </c>
      <c r="E61" s="1" t="s">
        <v>83</v>
      </c>
      <c r="F61" s="4" t="n">
        <f aca="false">1500-A61</f>
        <v>1467</v>
      </c>
      <c r="G61" s="5" t="n">
        <v>3.5</v>
      </c>
      <c r="H61" s="5" t="n">
        <v>3</v>
      </c>
      <c r="I61" s="5" t="n">
        <v>4.5</v>
      </c>
      <c r="J61" s="5" t="n">
        <v>6</v>
      </c>
      <c r="K61" s="5" t="n">
        <v>5.5</v>
      </c>
      <c r="L61" s="5" t="n">
        <v>3</v>
      </c>
      <c r="M61" s="5" t="n">
        <v>3</v>
      </c>
      <c r="N61" s="6" t="n">
        <f aca="false">LARGE((G61:M61),1)+LARGE((G61:M61),2)+LARGE((G61:M61),3)+LARGE((G61:M61),4)+LARGE((G61:M61),5)</f>
        <v>22.5</v>
      </c>
      <c r="O61" s="7" t="n">
        <v>25.45</v>
      </c>
    </row>
    <row r="62" customFormat="false" ht="15.75" hidden="false" customHeight="false" outlineLevel="0" collapsed="false">
      <c r="A62" s="1" t="n">
        <v>34</v>
      </c>
      <c r="B62" s="1" t="s">
        <v>93</v>
      </c>
      <c r="C62" s="2" t="n">
        <v>3</v>
      </c>
      <c r="D62" s="3" t="s">
        <v>42</v>
      </c>
      <c r="E62" s="1" t="s">
        <v>61</v>
      </c>
      <c r="F62" s="4" t="n">
        <f aca="false">1500-A62</f>
        <v>1466</v>
      </c>
      <c r="G62" s="5" t="n">
        <v>0</v>
      </c>
      <c r="H62" s="5" t="n">
        <v>6</v>
      </c>
      <c r="I62" s="5" t="n">
        <v>8</v>
      </c>
      <c r="J62" s="5" t="n">
        <v>8</v>
      </c>
      <c r="K62" s="5" t="n">
        <v>0</v>
      </c>
      <c r="L62" s="5" t="n">
        <v>0</v>
      </c>
      <c r="M62" s="5" t="n">
        <v>0</v>
      </c>
      <c r="N62" s="6" t="n">
        <f aca="false">LARGE((G62:M62),1)+LARGE((G62:M62),2)+LARGE((G62:M62),3)+LARGE((G62:M62),4)+LARGE((G62:M62),5)</f>
        <v>22</v>
      </c>
      <c r="P62" s="5"/>
    </row>
    <row r="63" customFormat="false" ht="15.75" hidden="false" customHeight="false" outlineLevel="0" collapsed="false">
      <c r="A63" s="1" t="n">
        <v>35</v>
      </c>
      <c r="B63" s="1" t="s">
        <v>94</v>
      </c>
      <c r="C63" s="2" t="n">
        <v>4</v>
      </c>
      <c r="D63" s="3" t="s">
        <v>42</v>
      </c>
      <c r="E63" s="1" t="s">
        <v>48</v>
      </c>
      <c r="F63" s="4" t="n">
        <f aca="false">1500-A63</f>
        <v>1465</v>
      </c>
      <c r="G63" s="5" t="n">
        <v>4</v>
      </c>
      <c r="H63" s="5" t="n">
        <v>5.5</v>
      </c>
      <c r="I63" s="5" t="n">
        <v>0</v>
      </c>
      <c r="J63" s="5" t="n">
        <v>0</v>
      </c>
      <c r="K63" s="5" t="n">
        <v>0</v>
      </c>
      <c r="L63" s="5" t="n">
        <v>6</v>
      </c>
      <c r="M63" s="5" t="n">
        <v>6</v>
      </c>
      <c r="N63" s="6" t="n">
        <f aca="false">LARGE((G63:M63),1)+LARGE((G63:M63),2)+LARGE((G63:M63),3)+LARGE((G63:M63),4)+LARGE((G63:M63),5)</f>
        <v>21.5</v>
      </c>
    </row>
    <row r="64" customFormat="false" ht="15.75" hidden="false" customHeight="false" outlineLevel="0" collapsed="false">
      <c r="A64" s="1" t="n">
        <v>36</v>
      </c>
      <c r="B64" s="1" t="s">
        <v>95</v>
      </c>
      <c r="C64" s="2" t="n">
        <v>3</v>
      </c>
      <c r="D64" s="3" t="s">
        <v>42</v>
      </c>
      <c r="E64" s="1" t="s">
        <v>48</v>
      </c>
      <c r="F64" s="4" t="n">
        <f aca="false">1500-A64</f>
        <v>1464</v>
      </c>
      <c r="G64" s="5" t="n">
        <v>8</v>
      </c>
      <c r="H64" s="5" t="n">
        <v>7</v>
      </c>
      <c r="I64" s="5" t="n">
        <v>6</v>
      </c>
      <c r="J64" s="5" t="n">
        <v>0</v>
      </c>
      <c r="K64" s="5" t="n">
        <v>0</v>
      </c>
      <c r="L64" s="5" t="n">
        <v>0</v>
      </c>
      <c r="M64" s="5" t="n">
        <v>0</v>
      </c>
      <c r="N64" s="6" t="n">
        <f aca="false">LARGE((G64:M64),1)+LARGE((G64:M64),2)+LARGE((G64:M64),3)+LARGE((G64:M64),4)+LARGE((G64:M64),5)</f>
        <v>21</v>
      </c>
    </row>
    <row r="65" customFormat="false" ht="15.75" hidden="false" customHeight="false" outlineLevel="0" collapsed="false">
      <c r="A65" s="1" t="n">
        <v>37</v>
      </c>
      <c r="B65" s="1" t="s">
        <v>96</v>
      </c>
      <c r="C65" s="2" t="n">
        <v>3</v>
      </c>
      <c r="D65" s="3" t="s">
        <v>42</v>
      </c>
      <c r="E65" s="1" t="s">
        <v>88</v>
      </c>
      <c r="F65" s="4" t="n">
        <f aca="false">1500-A65</f>
        <v>1463</v>
      </c>
      <c r="G65" s="5" t="n">
        <v>0</v>
      </c>
      <c r="H65" s="5" t="n">
        <v>4.5</v>
      </c>
      <c r="I65" s="5" t="n">
        <v>6.5</v>
      </c>
      <c r="J65" s="5" t="n">
        <v>0</v>
      </c>
      <c r="K65" s="5" t="n">
        <v>4</v>
      </c>
      <c r="L65" s="5" t="n">
        <v>5</v>
      </c>
      <c r="M65" s="5" t="n">
        <v>0</v>
      </c>
      <c r="N65" s="6" t="n">
        <f aca="false">LARGE((G65:M65),1)+LARGE((G65:M65),2)+LARGE((G65:M65),3)+LARGE((G65:M65),4)+LARGE((G65:M65),5)</f>
        <v>20</v>
      </c>
    </row>
    <row r="66" customFormat="false" ht="15.75" hidden="false" customHeight="false" outlineLevel="0" collapsed="false">
      <c r="A66" s="1" t="n">
        <v>38</v>
      </c>
      <c r="B66" s="1" t="s">
        <v>97</v>
      </c>
      <c r="C66" s="2" t="n">
        <v>3</v>
      </c>
      <c r="D66" s="3" t="s">
        <v>42</v>
      </c>
      <c r="E66" s="1" t="s">
        <v>45</v>
      </c>
      <c r="F66" s="4" t="n">
        <f aca="false">1500-A66</f>
        <v>1462</v>
      </c>
      <c r="G66" s="5" t="n">
        <v>2.5</v>
      </c>
      <c r="H66" s="5" t="n">
        <v>3.5</v>
      </c>
      <c r="I66" s="5" t="n">
        <v>3</v>
      </c>
      <c r="J66" s="5" t="n">
        <v>0</v>
      </c>
      <c r="K66" s="5" t="n">
        <v>0</v>
      </c>
      <c r="L66" s="5" t="n">
        <v>4.5</v>
      </c>
      <c r="M66" s="5" t="n">
        <v>6</v>
      </c>
      <c r="N66" s="6" t="n">
        <f aca="false">LARGE((G66:M66),1)+LARGE((G66:M66),2)+LARGE((G66:M66),3)+LARGE((G66:M66),4)+LARGE((G66:M66),5)</f>
        <v>19.5</v>
      </c>
    </row>
    <row r="67" customFormat="false" ht="15.75" hidden="false" customHeight="false" outlineLevel="0" collapsed="false">
      <c r="A67" s="1" t="n">
        <v>39</v>
      </c>
      <c r="B67" s="1" t="s">
        <v>98</v>
      </c>
      <c r="C67" s="2" t="n">
        <v>4</v>
      </c>
      <c r="D67" s="3" t="s">
        <v>42</v>
      </c>
      <c r="E67" s="1" t="s">
        <v>45</v>
      </c>
      <c r="F67" s="4" t="n">
        <f aca="false">1500-A67</f>
        <v>1461</v>
      </c>
      <c r="G67" s="5" t="n">
        <v>3.5</v>
      </c>
      <c r="H67" s="5" t="n">
        <v>3</v>
      </c>
      <c r="I67" s="5" t="n">
        <v>4</v>
      </c>
      <c r="J67" s="5" t="n">
        <v>3</v>
      </c>
      <c r="K67" s="5" t="n">
        <v>4</v>
      </c>
      <c r="L67" s="5" t="n">
        <v>3</v>
      </c>
      <c r="M67" s="5" t="n">
        <v>2</v>
      </c>
      <c r="N67" s="6" t="n">
        <f aca="false">LARGE((G67:M67),1)+LARGE((G67:M67),2)+LARGE((G67:M67),3)+LARGE((G67:M67),4)+LARGE((G67:M67),5)</f>
        <v>17.5</v>
      </c>
    </row>
    <row r="68" customFormat="false" ht="15.75" hidden="false" customHeight="false" outlineLevel="0" collapsed="false">
      <c r="A68" s="1" t="n">
        <v>40</v>
      </c>
      <c r="B68" s="1" t="s">
        <v>99</v>
      </c>
      <c r="C68" s="2" t="n">
        <v>4</v>
      </c>
      <c r="D68" s="3" t="s">
        <v>42</v>
      </c>
      <c r="E68" s="1" t="s">
        <v>45</v>
      </c>
      <c r="F68" s="4" t="n">
        <f aca="false">1500-A68</f>
        <v>1460</v>
      </c>
      <c r="G68" s="5" t="n">
        <v>0</v>
      </c>
      <c r="H68" s="5" t="n">
        <v>3</v>
      </c>
      <c r="I68" s="5" t="n">
        <v>2</v>
      </c>
      <c r="J68" s="5" t="n">
        <v>3</v>
      </c>
      <c r="K68" s="5" t="n">
        <v>3</v>
      </c>
      <c r="L68" s="5" t="n">
        <v>3.5</v>
      </c>
      <c r="M68" s="5" t="n">
        <v>3.5</v>
      </c>
      <c r="N68" s="6" t="n">
        <f aca="false">LARGE((G68:M68),1)+LARGE((G68:M68),2)+LARGE((G68:M68),3)+LARGE((G68:M68),4)+LARGE((G68:M68),5)</f>
        <v>16</v>
      </c>
    </row>
    <row r="69" customFormat="false" ht="15.75" hidden="false" customHeight="false" outlineLevel="0" collapsed="false">
      <c r="A69" s="1" t="n">
        <v>41</v>
      </c>
      <c r="B69" s="1" t="s">
        <v>100</v>
      </c>
      <c r="C69" s="2" t="n">
        <v>4</v>
      </c>
      <c r="D69" s="3" t="s">
        <v>42</v>
      </c>
      <c r="E69" s="1" t="s">
        <v>63</v>
      </c>
      <c r="F69" s="4" t="n">
        <f aca="false">1500-A69</f>
        <v>1459</v>
      </c>
      <c r="G69" s="5" t="n">
        <v>0</v>
      </c>
      <c r="H69" s="5" t="n">
        <v>2.5</v>
      </c>
      <c r="I69" s="5" t="n">
        <v>4</v>
      </c>
      <c r="J69" s="5" t="n">
        <v>0</v>
      </c>
      <c r="K69" s="5" t="n">
        <v>3</v>
      </c>
      <c r="L69" s="5" t="n">
        <v>0</v>
      </c>
      <c r="M69" s="5" t="n">
        <v>4</v>
      </c>
      <c r="N69" s="6" t="n">
        <f aca="false">LARGE((G69:M69),1)+LARGE((G69:M69),2)+LARGE((G69:M69),3)+LARGE((G69:M69),4)+LARGE((G69:M69),5)</f>
        <v>13.5</v>
      </c>
    </row>
    <row r="70" customFormat="false" ht="15.75" hidden="false" customHeight="false" outlineLevel="0" collapsed="false">
      <c r="A70" s="1" t="n">
        <v>42</v>
      </c>
      <c r="B70" s="1" t="s">
        <v>101</v>
      </c>
      <c r="C70" s="2" t="n">
        <v>4</v>
      </c>
      <c r="D70" s="3" t="s">
        <v>42</v>
      </c>
      <c r="E70" s="1" t="s">
        <v>61</v>
      </c>
      <c r="F70" s="4" t="n">
        <f aca="false">1500-A70</f>
        <v>1458</v>
      </c>
      <c r="G70" s="5" t="n">
        <v>3</v>
      </c>
      <c r="H70" s="5" t="n">
        <v>2</v>
      </c>
      <c r="I70" s="5" t="n">
        <v>0</v>
      </c>
      <c r="J70" s="5" t="n">
        <v>3.5</v>
      </c>
      <c r="K70" s="5" t="n">
        <v>0</v>
      </c>
      <c r="L70" s="5" t="n">
        <v>0</v>
      </c>
      <c r="M70" s="5" t="n">
        <v>4.5</v>
      </c>
      <c r="N70" s="6" t="n">
        <f aca="false">LARGE((G70:M70),1)+LARGE((G70:M70),2)+LARGE((G70:M70),3)+LARGE((G70:M70),4)+LARGE((G70:M70),5)</f>
        <v>13</v>
      </c>
    </row>
    <row r="71" customFormat="false" ht="15.75" hidden="false" customHeight="false" outlineLevel="0" collapsed="false">
      <c r="A71" s="1" t="n">
        <v>43</v>
      </c>
      <c r="B71" s="1" t="s">
        <v>102</v>
      </c>
      <c r="C71" s="2" t="n">
        <v>4</v>
      </c>
      <c r="D71" s="3" t="s">
        <v>42</v>
      </c>
      <c r="E71" s="1" t="s">
        <v>103</v>
      </c>
      <c r="F71" s="4" t="n">
        <f aca="false">1500-A71</f>
        <v>1457</v>
      </c>
      <c r="G71" s="5" t="n">
        <v>0</v>
      </c>
      <c r="H71" s="5" t="n">
        <v>3.5</v>
      </c>
      <c r="I71" s="5" t="n">
        <v>2</v>
      </c>
      <c r="J71" s="5" t="n">
        <v>0</v>
      </c>
      <c r="K71" s="5" t="n">
        <v>0</v>
      </c>
      <c r="L71" s="5" t="n">
        <v>3</v>
      </c>
      <c r="M71" s="5" t="n">
        <v>4</v>
      </c>
      <c r="N71" s="6" t="n">
        <f aca="false">LARGE((G71:M71),1)+LARGE((G71:M71),2)+LARGE((G71:M71),3)+LARGE((G71:M71),4)+LARGE((G71:M71),5)</f>
        <v>12.5</v>
      </c>
    </row>
    <row r="72" customFormat="false" ht="15.75" hidden="false" customHeight="false" outlineLevel="0" collapsed="false">
      <c r="A72" s="1" t="n">
        <v>44</v>
      </c>
      <c r="B72" s="1" t="s">
        <v>104</v>
      </c>
      <c r="C72" s="2" t="n">
        <v>3</v>
      </c>
      <c r="D72" s="3" t="s">
        <v>42</v>
      </c>
      <c r="E72" s="1" t="s">
        <v>72</v>
      </c>
      <c r="F72" s="4" t="n">
        <f aca="false">1500-A72</f>
        <v>1456</v>
      </c>
      <c r="G72" s="5" t="n">
        <v>4</v>
      </c>
      <c r="H72" s="5" t="n">
        <v>3</v>
      </c>
      <c r="I72" s="5" t="n">
        <v>5</v>
      </c>
      <c r="J72" s="5" t="n">
        <v>0</v>
      </c>
      <c r="K72" s="5" t="n">
        <v>0</v>
      </c>
      <c r="L72" s="5" t="n">
        <v>0</v>
      </c>
      <c r="M72" s="5" t="n">
        <v>0</v>
      </c>
      <c r="N72" s="6" t="n">
        <f aca="false">LARGE((G72:M72),1)+LARGE((G72:M72),2)+LARGE((G72:M72),3)+LARGE((G72:M72),4)+LARGE((G72:M72),5)</f>
        <v>12</v>
      </c>
    </row>
    <row r="73" customFormat="false" ht="15.75" hidden="false" customHeight="false" outlineLevel="0" collapsed="false">
      <c r="A73" s="1" t="n">
        <v>45</v>
      </c>
      <c r="B73" s="1" t="s">
        <v>105</v>
      </c>
      <c r="C73" s="2" t="n">
        <v>4</v>
      </c>
      <c r="D73" s="3" t="s">
        <v>42</v>
      </c>
      <c r="E73" s="1" t="s">
        <v>48</v>
      </c>
      <c r="F73" s="4" t="n">
        <f aca="false">1500-A73</f>
        <v>1455</v>
      </c>
      <c r="G73" s="5" t="n">
        <v>0</v>
      </c>
      <c r="H73" s="5" t="n">
        <v>3.5</v>
      </c>
      <c r="I73" s="5" t="n">
        <v>0</v>
      </c>
      <c r="J73" s="5" t="n">
        <v>0</v>
      </c>
      <c r="K73" s="5" t="n">
        <v>0</v>
      </c>
      <c r="L73" s="5" t="n">
        <v>3</v>
      </c>
      <c r="M73" s="5" t="n">
        <v>5</v>
      </c>
      <c r="N73" s="6" t="n">
        <f aca="false">LARGE((G73:M73),1)+LARGE((G73:M73),2)+LARGE((G73:M73),3)+LARGE((G73:M73),4)+LARGE((G73:M73),5)</f>
        <v>11.5</v>
      </c>
    </row>
    <row r="74" customFormat="false" ht="15.75" hidden="false" customHeight="false" outlineLevel="0" collapsed="false">
      <c r="A74" s="1" t="n">
        <v>46</v>
      </c>
      <c r="B74" s="1" t="s">
        <v>106</v>
      </c>
      <c r="C74" s="2" t="n">
        <v>4</v>
      </c>
      <c r="D74" s="3" t="s">
        <v>42</v>
      </c>
      <c r="E74" s="1" t="s">
        <v>66</v>
      </c>
      <c r="F74" s="4" t="n">
        <f aca="false">1500-A74</f>
        <v>1454</v>
      </c>
      <c r="G74" s="5" t="n">
        <v>0</v>
      </c>
      <c r="H74" s="5" t="n">
        <v>3</v>
      </c>
      <c r="I74" s="5" t="n">
        <v>3</v>
      </c>
      <c r="J74" s="5" t="n">
        <v>0</v>
      </c>
      <c r="K74" s="5" t="n">
        <v>2</v>
      </c>
      <c r="L74" s="5" t="n">
        <v>3</v>
      </c>
      <c r="M74" s="5" t="n">
        <v>0</v>
      </c>
      <c r="N74" s="6" t="n">
        <f aca="false">LARGE((G74:M74),1)+LARGE((G74:M74),2)+LARGE((G74:M74),3)+LARGE((G74:M74),4)+LARGE((G74:M74),5)</f>
        <v>11</v>
      </c>
    </row>
    <row r="75" customFormat="false" ht="15.75" hidden="false" customHeight="false" outlineLevel="0" collapsed="false">
      <c r="A75" s="1" t="n">
        <v>47</v>
      </c>
      <c r="B75" s="1" t="s">
        <v>107</v>
      </c>
      <c r="C75" s="2" t="n">
        <v>3</v>
      </c>
      <c r="D75" s="3" t="s">
        <v>42</v>
      </c>
      <c r="E75" s="1" t="s">
        <v>56</v>
      </c>
      <c r="F75" s="4" t="n">
        <f aca="false">1500-A75</f>
        <v>1453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4.5</v>
      </c>
      <c r="L75" s="5" t="n">
        <v>6</v>
      </c>
      <c r="M75" s="5" t="n">
        <v>0</v>
      </c>
      <c r="N75" s="6" t="n">
        <f aca="false">LARGE((G75:M75),1)+LARGE((G75:M75),2)+LARGE((G75:M75),3)+LARGE((G75:M75),4)+LARGE((G75:M75),5)</f>
        <v>10.5</v>
      </c>
    </row>
    <row r="76" customFormat="false" ht="15.75" hidden="false" customHeight="false" outlineLevel="0" collapsed="false">
      <c r="A76" s="1" t="n">
        <v>48</v>
      </c>
      <c r="B76" s="1" t="s">
        <v>108</v>
      </c>
      <c r="C76" s="2" t="n">
        <v>4</v>
      </c>
      <c r="D76" s="3" t="s">
        <v>42</v>
      </c>
      <c r="E76" s="1" t="s">
        <v>61</v>
      </c>
      <c r="F76" s="4" t="n">
        <f aca="false">1500-A76</f>
        <v>1452</v>
      </c>
      <c r="G76" s="5" t="n">
        <v>0</v>
      </c>
      <c r="H76" s="5" t="n">
        <v>5</v>
      </c>
      <c r="I76" s="5" t="n">
        <v>5</v>
      </c>
      <c r="J76" s="5" t="n">
        <v>0</v>
      </c>
      <c r="K76" s="5" t="n">
        <v>0</v>
      </c>
      <c r="L76" s="5" t="n">
        <v>0</v>
      </c>
      <c r="M76" s="5" t="n">
        <v>0</v>
      </c>
      <c r="N76" s="6" t="n">
        <f aca="false">LARGE((G76:M76),1)+LARGE((G76:M76),2)+LARGE((G76:M76),3)+LARGE((G76:M76),4)+LARGE((G76:M76),5)</f>
        <v>10</v>
      </c>
    </row>
    <row r="77" customFormat="false" ht="15.75" hidden="false" customHeight="false" outlineLevel="0" collapsed="false">
      <c r="A77" s="1" t="n">
        <v>49</v>
      </c>
      <c r="B77" s="1" t="s">
        <v>109</v>
      </c>
      <c r="C77" s="2" t="n">
        <v>4</v>
      </c>
      <c r="D77" s="3" t="s">
        <v>42</v>
      </c>
      <c r="E77" s="1" t="s">
        <v>61</v>
      </c>
      <c r="F77" s="4" t="n">
        <f aca="false">1500-A77</f>
        <v>1451</v>
      </c>
      <c r="G77" s="5" t="n">
        <v>0</v>
      </c>
      <c r="H77" s="5" t="n">
        <v>2</v>
      </c>
      <c r="I77" s="5" t="n">
        <v>0</v>
      </c>
      <c r="J77" s="5" t="n">
        <v>2.5</v>
      </c>
      <c r="K77" s="5" t="n">
        <v>0</v>
      </c>
      <c r="L77" s="5" t="n">
        <v>0</v>
      </c>
      <c r="M77" s="5" t="n">
        <v>5.5</v>
      </c>
      <c r="N77" s="6" t="n">
        <f aca="false">LARGE((G77:M77),1)+LARGE((G77:M77),2)+LARGE((G77:M77),3)+LARGE((G77:M77),4)+LARGE((G77:M77),5)</f>
        <v>10</v>
      </c>
    </row>
    <row r="78" customFormat="false" ht="15.75" hidden="false" customHeight="false" outlineLevel="0" collapsed="false">
      <c r="A78" s="1" t="n">
        <v>50</v>
      </c>
      <c r="B78" s="1" t="s">
        <v>110</v>
      </c>
      <c r="C78" s="2" t="n">
        <v>4</v>
      </c>
      <c r="D78" s="3" t="s">
        <v>42</v>
      </c>
      <c r="E78" s="1" t="s">
        <v>63</v>
      </c>
      <c r="F78" s="4" t="n">
        <f aca="false">1500-A78</f>
        <v>145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5</v>
      </c>
      <c r="M78" s="5" t="n">
        <v>4</v>
      </c>
      <c r="N78" s="6" t="n">
        <f aca="false">LARGE((G78:M78),1)+LARGE((G78:M78),2)+LARGE((G78:M78),3)+LARGE((G78:M78),4)+LARGE((G78:M78),5)</f>
        <v>9</v>
      </c>
    </row>
    <row r="79" customFormat="false" ht="15.75" hidden="false" customHeight="false" outlineLevel="0" collapsed="false">
      <c r="B79" s="1" t="s">
        <v>111</v>
      </c>
      <c r="C79" s="2" t="n">
        <v>4</v>
      </c>
      <c r="D79" s="3" t="s">
        <v>42</v>
      </c>
      <c r="E79" s="1" t="s">
        <v>72</v>
      </c>
      <c r="F79" s="4" t="n">
        <f aca="false">1500-A79</f>
        <v>1500</v>
      </c>
      <c r="G79" s="5" t="n">
        <v>0</v>
      </c>
      <c r="H79" s="5" t="n">
        <v>0</v>
      </c>
      <c r="I79" s="5" t="n">
        <v>5</v>
      </c>
      <c r="J79" s="5" t="n">
        <v>4</v>
      </c>
      <c r="K79" s="5" t="n">
        <v>0</v>
      </c>
      <c r="L79" s="5" t="n">
        <v>0</v>
      </c>
      <c r="M79" s="5" t="n">
        <v>0</v>
      </c>
      <c r="N79" s="6" t="n">
        <f aca="false">LARGE((G79:M79),1)+LARGE((G79:M79),2)+LARGE((G79:M79),3)+LARGE((G79:M79),4)+LARGE((G79:M79),5)</f>
        <v>9</v>
      </c>
    </row>
    <row r="80" customFormat="false" ht="15.75" hidden="false" customHeight="false" outlineLevel="0" collapsed="false">
      <c r="A80" s="1" t="n">
        <v>52</v>
      </c>
      <c r="B80" s="1" t="s">
        <v>112</v>
      </c>
      <c r="C80" s="2" t="n">
        <v>4</v>
      </c>
      <c r="D80" s="3" t="s">
        <v>42</v>
      </c>
      <c r="E80" s="1" t="s">
        <v>58</v>
      </c>
      <c r="F80" s="4" t="n">
        <f aca="false">1500-A80</f>
        <v>1448</v>
      </c>
      <c r="G80" s="5" t="n">
        <v>0</v>
      </c>
      <c r="H80" s="5" t="n">
        <v>2</v>
      </c>
      <c r="I80" s="5" t="n">
        <v>0</v>
      </c>
      <c r="J80" s="5" t="n">
        <v>0</v>
      </c>
      <c r="K80" s="5" t="n">
        <v>3.5</v>
      </c>
      <c r="L80" s="5" t="n">
        <v>3.5</v>
      </c>
      <c r="M80" s="5" t="n">
        <v>0</v>
      </c>
      <c r="N80" s="6" t="n">
        <f aca="false">LARGE((G80:M80),1)+LARGE((G80:M80),2)+LARGE((G80:M80),3)+LARGE((G80:M80),4)+LARGE((G80:M80),5)</f>
        <v>9</v>
      </c>
    </row>
    <row r="81" customFormat="false" ht="15.75" hidden="false" customHeight="false" outlineLevel="0" collapsed="false">
      <c r="A81" s="1" t="n">
        <v>53</v>
      </c>
      <c r="B81" s="1" t="s">
        <v>113</v>
      </c>
      <c r="C81" s="2" t="n">
        <v>4</v>
      </c>
      <c r="D81" s="3" t="s">
        <v>42</v>
      </c>
      <c r="E81" s="1" t="s">
        <v>45</v>
      </c>
      <c r="F81" s="4" t="n">
        <f aca="false">1500-A81</f>
        <v>1447</v>
      </c>
      <c r="G81" s="5" t="n">
        <v>0</v>
      </c>
      <c r="H81" s="5" t="n">
        <v>4.5</v>
      </c>
      <c r="I81" s="5" t="n">
        <v>4</v>
      </c>
      <c r="J81" s="5" t="n">
        <v>0</v>
      </c>
      <c r="K81" s="5" t="n">
        <v>0</v>
      </c>
      <c r="L81" s="5" t="n">
        <v>0</v>
      </c>
      <c r="M81" s="5" t="n">
        <v>0</v>
      </c>
      <c r="N81" s="6" t="n">
        <f aca="false">LARGE((G81:M81),1)+LARGE((G81:M81),2)+LARGE((G81:M81),3)+LARGE((G81:M81),4)+LARGE((G81:M81),5)</f>
        <v>8.5</v>
      </c>
    </row>
    <row r="82" customFormat="false" ht="15.75" hidden="false" customHeight="false" outlineLevel="0" collapsed="false">
      <c r="B82" s="1" t="s">
        <v>114</v>
      </c>
      <c r="C82" s="2" t="n">
        <v>4</v>
      </c>
      <c r="D82" s="3" t="s">
        <v>42</v>
      </c>
      <c r="E82" s="1" t="s">
        <v>63</v>
      </c>
      <c r="F82" s="4" t="n">
        <f aca="false">1500-A82</f>
        <v>150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4</v>
      </c>
      <c r="L82" s="5" t="n">
        <v>0</v>
      </c>
      <c r="M82" s="5" t="n">
        <v>4.5</v>
      </c>
      <c r="N82" s="6" t="n">
        <f aca="false">LARGE((G82:M82),1)+LARGE((G82:M82),2)+LARGE((G82:M82),3)+LARGE((G82:M82),4)+LARGE((G82:M82),5)</f>
        <v>8.5</v>
      </c>
    </row>
    <row r="83" customFormat="false" ht="15.75" hidden="false" customHeight="false" outlineLevel="0" collapsed="false">
      <c r="B83" s="1" t="s">
        <v>115</v>
      </c>
      <c r="C83" s="2" t="n">
        <v>4</v>
      </c>
      <c r="D83" s="3" t="s">
        <v>42</v>
      </c>
      <c r="E83" s="1" t="s">
        <v>61</v>
      </c>
      <c r="F83" s="4" t="n">
        <f aca="false">1500-A83</f>
        <v>1500</v>
      </c>
      <c r="G83" s="5" t="n">
        <v>1.5</v>
      </c>
      <c r="H83" s="5" t="n">
        <v>1.5</v>
      </c>
      <c r="I83" s="5" t="n">
        <v>0</v>
      </c>
      <c r="J83" s="5" t="n">
        <v>2.5</v>
      </c>
      <c r="K83" s="5" t="n">
        <v>0</v>
      </c>
      <c r="L83" s="5" t="n">
        <v>0</v>
      </c>
      <c r="M83" s="5" t="n">
        <v>3</v>
      </c>
      <c r="N83" s="6" t="n">
        <f aca="false">LARGE((G83:M83),1)+LARGE((G83:M83),2)+LARGE((G83:M83),3)+LARGE((G83:M83),4)+LARGE((G83:M83),5)</f>
        <v>8.5</v>
      </c>
    </row>
    <row r="84" customFormat="false" ht="15.75" hidden="false" customHeight="false" outlineLevel="0" collapsed="false">
      <c r="B84" s="1" t="s">
        <v>116</v>
      </c>
      <c r="C84" s="2" t="n">
        <v>3</v>
      </c>
      <c r="D84" s="3" t="s">
        <v>117</v>
      </c>
      <c r="E84" s="1" t="s">
        <v>118</v>
      </c>
      <c r="F84" s="4" t="n">
        <f aca="false">1500-A84</f>
        <v>150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3</v>
      </c>
      <c r="L84" s="5" t="n">
        <v>5</v>
      </c>
      <c r="M84" s="5" t="n">
        <v>0</v>
      </c>
      <c r="N84" s="6" t="n">
        <f aca="false">LARGE((G84:M84),1)+LARGE((G84:M84),2)+LARGE((G84:M84),3)+LARGE((G84:M84),4)+LARGE((G84:M84),5)</f>
        <v>8</v>
      </c>
    </row>
    <row r="85" customFormat="false" ht="15.75" hidden="false" customHeight="false" outlineLevel="0" collapsed="false">
      <c r="B85" s="1" t="s">
        <v>119</v>
      </c>
      <c r="C85" s="2" t="n">
        <v>4</v>
      </c>
      <c r="D85" s="3" t="s">
        <v>42</v>
      </c>
      <c r="E85" s="1" t="s">
        <v>63</v>
      </c>
      <c r="F85" s="4" t="n">
        <f aca="false">1500-A85</f>
        <v>150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3.5</v>
      </c>
      <c r="L85" s="5" t="n">
        <v>0</v>
      </c>
      <c r="M85" s="5" t="n">
        <v>4</v>
      </c>
      <c r="N85" s="6" t="n">
        <f aca="false">LARGE((G85:M85),1)+LARGE((G85:M85),2)+LARGE((G85:M85),3)+LARGE((G85:M85),4)+LARGE((G85:M85),5)</f>
        <v>7.5</v>
      </c>
    </row>
    <row r="86" customFormat="false" ht="15.75" hidden="false" customHeight="false" outlineLevel="0" collapsed="false">
      <c r="B86" s="1" t="s">
        <v>120</v>
      </c>
      <c r="C86" s="2" t="n">
        <v>4</v>
      </c>
      <c r="D86" s="3" t="s">
        <v>42</v>
      </c>
      <c r="E86" s="1" t="s">
        <v>68</v>
      </c>
      <c r="F86" s="4" t="n">
        <f aca="false">1500-A86</f>
        <v>1500</v>
      </c>
      <c r="G86" s="5" t="n">
        <v>0</v>
      </c>
      <c r="H86" s="5" t="n">
        <v>0</v>
      </c>
      <c r="I86" s="5" t="n">
        <v>0</v>
      </c>
      <c r="J86" s="5" t="n">
        <v>3</v>
      </c>
      <c r="K86" s="5" t="n">
        <v>0</v>
      </c>
      <c r="L86" s="5" t="n">
        <v>4</v>
      </c>
      <c r="M86" s="5" t="n">
        <v>0</v>
      </c>
      <c r="N86" s="6" t="n">
        <f aca="false">LARGE((G86:M86),1)+LARGE((G86:M86),2)+LARGE((G86:M86),3)+LARGE((G86:M86),4)+LARGE((G86:M86),5)</f>
        <v>7</v>
      </c>
    </row>
    <row r="87" customFormat="false" ht="15.75" hidden="false" customHeight="false" outlineLevel="0" collapsed="false">
      <c r="B87" s="1" t="s">
        <v>121</v>
      </c>
      <c r="C87" s="2" t="n">
        <v>3</v>
      </c>
      <c r="D87" s="3" t="s">
        <v>42</v>
      </c>
      <c r="E87" s="1" t="s">
        <v>66</v>
      </c>
      <c r="F87" s="4" t="n">
        <f aca="false">1500-A87</f>
        <v>150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6.5</v>
      </c>
      <c r="N87" s="6" t="n">
        <f aca="false">LARGE((G87:M87),1)+LARGE((G87:M87),2)+LARGE((G87:M87),3)+LARGE((G87:M87),4)+LARGE((G87:M87),5)</f>
        <v>6.5</v>
      </c>
    </row>
    <row r="88" customFormat="false" ht="15.75" hidden="false" customHeight="false" outlineLevel="0" collapsed="false">
      <c r="B88" s="1" t="s">
        <v>122</v>
      </c>
      <c r="C88" s="2" t="n">
        <v>4</v>
      </c>
      <c r="D88" s="3" t="s">
        <v>42</v>
      </c>
      <c r="E88" s="1" t="s">
        <v>45</v>
      </c>
      <c r="F88" s="4" t="n">
        <f aca="false">1500-A88</f>
        <v>1500</v>
      </c>
      <c r="G88" s="5" t="n">
        <v>0</v>
      </c>
      <c r="H88" s="5" t="n">
        <v>0</v>
      </c>
      <c r="I88" s="5" t="n">
        <v>0</v>
      </c>
      <c r="J88" s="5" t="n">
        <v>3</v>
      </c>
      <c r="K88" s="5" t="n">
        <v>0</v>
      </c>
      <c r="L88" s="5" t="n">
        <v>3.5</v>
      </c>
      <c r="M88" s="5" t="n">
        <v>0</v>
      </c>
      <c r="N88" s="6" t="n">
        <f aca="false">LARGE((G88:M88),1)+LARGE((G88:M88),2)+LARGE((G88:M88),3)+LARGE((G88:M88),4)+LARGE((G88:M88),5)</f>
        <v>6.5</v>
      </c>
    </row>
    <row r="89" customFormat="false" ht="15.75" hidden="false" customHeight="false" outlineLevel="0" collapsed="false">
      <c r="B89" s="1" t="s">
        <v>123</v>
      </c>
      <c r="C89" s="2" t="n">
        <v>3</v>
      </c>
      <c r="D89" s="3" t="s">
        <v>42</v>
      </c>
      <c r="E89" s="1" t="s">
        <v>124</v>
      </c>
      <c r="F89" s="4" t="n">
        <f aca="false">1500-A89</f>
        <v>1500</v>
      </c>
      <c r="G89" s="5" t="n">
        <v>0</v>
      </c>
      <c r="H89" s="5" t="n">
        <v>6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6" t="n">
        <f aca="false">LARGE((G89:M89),1)+LARGE((G89:M89),2)+LARGE((G89:M89),3)+LARGE((G89:M89),4)+LARGE((G89:M89),5)</f>
        <v>6</v>
      </c>
    </row>
    <row r="90" customFormat="false" ht="15.75" hidden="false" customHeight="false" outlineLevel="0" collapsed="false">
      <c r="B90" s="1" t="s">
        <v>125</v>
      </c>
      <c r="C90" s="2" t="n">
        <v>4</v>
      </c>
      <c r="D90" s="3" t="s">
        <v>42</v>
      </c>
      <c r="E90" s="1" t="s">
        <v>63</v>
      </c>
      <c r="F90" s="4" t="n">
        <f aca="false">1500-A90</f>
        <v>1500</v>
      </c>
      <c r="G90" s="5" t="n">
        <v>3</v>
      </c>
      <c r="H90" s="5" t="n">
        <v>3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6" t="n">
        <f aca="false">LARGE((G90:M90),1)+LARGE((G90:M90),2)+LARGE((G90:M90),3)+LARGE((G90:M90),4)+LARGE((G90:M90),5)</f>
        <v>6</v>
      </c>
    </row>
    <row r="91" customFormat="false" ht="15.75" hidden="false" customHeight="false" outlineLevel="0" collapsed="false">
      <c r="B91" s="1" t="s">
        <v>126</v>
      </c>
      <c r="C91" s="2" t="n">
        <v>4</v>
      </c>
      <c r="D91" s="3" t="s">
        <v>42</v>
      </c>
      <c r="E91" s="1" t="s">
        <v>70</v>
      </c>
      <c r="F91" s="4" t="n">
        <f aca="false">1500-A91</f>
        <v>150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2.5</v>
      </c>
      <c r="M91" s="5" t="n">
        <v>3</v>
      </c>
      <c r="N91" s="6" t="n">
        <f aca="false">LARGE((G91:M91),1)+LARGE((G91:M91),2)+LARGE((G91:M91),3)+LARGE((G91:M91),4)+LARGE((G91:M91),5)</f>
        <v>5.5</v>
      </c>
    </row>
    <row r="92" customFormat="false" ht="15.75" hidden="false" customHeight="false" outlineLevel="0" collapsed="false">
      <c r="B92" s="1" t="s">
        <v>127</v>
      </c>
      <c r="C92" s="2" t="n">
        <v>4</v>
      </c>
      <c r="D92" s="3" t="s">
        <v>42</v>
      </c>
      <c r="E92" s="1" t="s">
        <v>56</v>
      </c>
      <c r="F92" s="4" t="n">
        <f aca="false">1500-A92</f>
        <v>150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5</v>
      </c>
      <c r="M92" s="5" t="n">
        <v>0</v>
      </c>
      <c r="N92" s="6" t="n">
        <f aca="false">LARGE((G92:M92),1)+LARGE((G92:M92),2)+LARGE((G92:M92),3)+LARGE((G92:M92),4)+LARGE((G92:M92),5)</f>
        <v>5</v>
      </c>
    </row>
    <row r="93" customFormat="false" ht="15.75" hidden="false" customHeight="false" outlineLevel="0" collapsed="false">
      <c r="B93" s="1" t="s">
        <v>128</v>
      </c>
      <c r="C93" s="2" t="n">
        <v>4</v>
      </c>
      <c r="D93" s="3" t="s">
        <v>42</v>
      </c>
      <c r="E93" s="1" t="s">
        <v>68</v>
      </c>
      <c r="F93" s="4" t="n">
        <f aca="false">1500-A93</f>
        <v>150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1.5</v>
      </c>
      <c r="M93" s="5" t="n">
        <v>3</v>
      </c>
      <c r="N93" s="6" t="n">
        <f aca="false">LARGE((G93:M93),1)+LARGE((G93:M93),2)+LARGE((G93:M93),3)+LARGE((G93:M93),4)+LARGE((G93:M93),5)</f>
        <v>4.5</v>
      </c>
    </row>
    <row r="94" customFormat="false" ht="15.75" hidden="false" customHeight="false" outlineLevel="0" collapsed="false">
      <c r="B94" s="1" t="s">
        <v>129</v>
      </c>
      <c r="C94" s="2" t="n">
        <v>4</v>
      </c>
      <c r="D94" s="3" t="s">
        <v>42</v>
      </c>
      <c r="E94" s="1" t="s">
        <v>72</v>
      </c>
      <c r="F94" s="4" t="n">
        <f aca="false">1500-A94</f>
        <v>1500</v>
      </c>
      <c r="G94" s="5" t="n">
        <v>4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6" t="n">
        <f aca="false">LARGE((G94:M94),1)+LARGE((G94:M94),2)+LARGE((G94:M94),3)+LARGE((G94:M94),4)+LARGE((G94:M94),5)</f>
        <v>4</v>
      </c>
    </row>
    <row r="95" customFormat="false" ht="15.75" hidden="false" customHeight="false" outlineLevel="0" collapsed="false">
      <c r="B95" s="1" t="s">
        <v>130</v>
      </c>
      <c r="C95" s="2" t="n">
        <v>4</v>
      </c>
      <c r="D95" s="3" t="s">
        <v>42</v>
      </c>
      <c r="E95" s="1" t="s">
        <v>61</v>
      </c>
      <c r="F95" s="4" t="n">
        <f aca="false">1500-A95</f>
        <v>1500</v>
      </c>
      <c r="G95" s="5" t="n">
        <v>0</v>
      </c>
      <c r="H95" s="5" t="n">
        <v>4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6" t="n">
        <f aca="false">LARGE((G95:M95),1)+LARGE((G95:M95),2)+LARGE((G95:M95),3)+LARGE((G95:M95),4)+LARGE((G95:M95),5)</f>
        <v>4</v>
      </c>
    </row>
    <row r="96" customFormat="false" ht="15.75" hidden="false" customHeight="false" outlineLevel="0" collapsed="false">
      <c r="B96" s="1" t="s">
        <v>131</v>
      </c>
      <c r="C96" s="2" t="n">
        <v>4</v>
      </c>
      <c r="D96" s="3" t="s">
        <v>42</v>
      </c>
      <c r="E96" s="1" t="s">
        <v>86</v>
      </c>
      <c r="F96" s="4" t="n">
        <f aca="false">1500-A96</f>
        <v>1500</v>
      </c>
      <c r="G96" s="5" t="n">
        <v>0</v>
      </c>
      <c r="H96" s="5" t="n">
        <v>4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6" t="n">
        <f aca="false">LARGE((G96:M96),1)+LARGE((G96:M96),2)+LARGE((G96:M96),3)+LARGE((G96:M96),4)+LARGE((G96:M96),5)</f>
        <v>4</v>
      </c>
    </row>
    <row r="97" customFormat="false" ht="15.75" hidden="false" customHeight="false" outlineLevel="0" collapsed="false">
      <c r="B97" s="1" t="s">
        <v>132</v>
      </c>
      <c r="C97" s="2" t="n">
        <v>4</v>
      </c>
      <c r="D97" s="3" t="s">
        <v>42</v>
      </c>
      <c r="E97" s="1" t="s">
        <v>48</v>
      </c>
      <c r="F97" s="4" t="n">
        <f aca="false">1500-A97</f>
        <v>150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1</v>
      </c>
      <c r="M97" s="5" t="n">
        <v>3</v>
      </c>
      <c r="N97" s="6" t="n">
        <f aca="false">LARGE((G97:M97),1)+LARGE((G97:M97),2)+LARGE((G97:M97),3)+LARGE((G97:M97),4)+LARGE((G97:M97),5)</f>
        <v>4</v>
      </c>
    </row>
    <row r="98" customFormat="false" ht="15.75" hidden="false" customHeight="false" outlineLevel="0" collapsed="false">
      <c r="B98" s="1" t="s">
        <v>133</v>
      </c>
      <c r="C98" s="2" t="n">
        <v>4</v>
      </c>
      <c r="D98" s="3" t="s">
        <v>42</v>
      </c>
      <c r="E98" s="1" t="s">
        <v>45</v>
      </c>
      <c r="F98" s="4" t="n">
        <f aca="false">1500-A98</f>
        <v>1500</v>
      </c>
      <c r="G98" s="5" t="n">
        <v>0</v>
      </c>
      <c r="H98" s="5" t="n">
        <v>3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6" t="n">
        <f aca="false">LARGE((G98:M98),1)+LARGE((G98:M98),2)+LARGE((G98:M98),3)+LARGE((G98:M98),4)+LARGE((G98:M98),5)</f>
        <v>3</v>
      </c>
    </row>
    <row r="99" customFormat="false" ht="15.75" hidden="false" customHeight="false" outlineLevel="0" collapsed="false">
      <c r="B99" s="1" t="s">
        <v>134</v>
      </c>
      <c r="C99" s="2" t="n">
        <v>4</v>
      </c>
      <c r="D99" s="3" t="s">
        <v>42</v>
      </c>
      <c r="E99" s="1" t="s">
        <v>63</v>
      </c>
      <c r="F99" s="4" t="n">
        <f aca="false">1500-A99</f>
        <v>1500</v>
      </c>
      <c r="G99" s="5" t="n">
        <v>0</v>
      </c>
      <c r="H99" s="5" t="n">
        <v>0</v>
      </c>
      <c r="I99" s="5" t="n">
        <v>3</v>
      </c>
      <c r="J99" s="5" t="n">
        <v>0</v>
      </c>
      <c r="K99" s="5" t="n">
        <v>0</v>
      </c>
      <c r="L99" s="5" t="n">
        <v>0</v>
      </c>
      <c r="M99" s="5" t="n">
        <v>0</v>
      </c>
      <c r="N99" s="6" t="n">
        <f aca="false">LARGE((G99:M99),1)+LARGE((G99:M99),2)+LARGE((G99:M99),3)+LARGE((G99:M99),4)+LARGE((G99:M99),5)</f>
        <v>3</v>
      </c>
    </row>
    <row r="100" customFormat="false" ht="15.75" hidden="false" customHeight="false" outlineLevel="0" collapsed="false">
      <c r="B100" s="1" t="s">
        <v>135</v>
      </c>
      <c r="C100" s="2" t="n">
        <v>4</v>
      </c>
      <c r="D100" s="3" t="s">
        <v>42</v>
      </c>
      <c r="E100" s="1" t="s">
        <v>136</v>
      </c>
      <c r="F100" s="4" t="n">
        <f aca="false">1500-A100</f>
        <v>150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3</v>
      </c>
      <c r="N100" s="6" t="n">
        <f aca="false">LARGE((G100:M100),1)+LARGE((G100:M100),2)+LARGE((G100:M100),3)+LARGE((G100:M100),4)+LARGE((G100:M100),5)</f>
        <v>3</v>
      </c>
    </row>
    <row r="101" customFormat="false" ht="15.75" hidden="false" customHeight="false" outlineLevel="0" collapsed="false">
      <c r="B101" s="1" t="s">
        <v>137</v>
      </c>
      <c r="C101" s="2" t="n">
        <v>4</v>
      </c>
      <c r="D101" s="3" t="s">
        <v>42</v>
      </c>
      <c r="E101" s="1" t="s">
        <v>86</v>
      </c>
      <c r="F101" s="4" t="n">
        <f aca="false">1500-A101</f>
        <v>150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2.5</v>
      </c>
      <c r="L101" s="5" t="n">
        <v>0</v>
      </c>
      <c r="M101" s="5" t="n">
        <v>0</v>
      </c>
      <c r="N101" s="6" t="n">
        <f aca="false">LARGE((G101:M101),1)+LARGE((G101:M101),2)+LARGE((G101:M101),3)+LARGE((G101:M101),4)+LARGE((G101:M101),5)</f>
        <v>2.5</v>
      </c>
    </row>
    <row r="102" customFormat="false" ht="15.75" hidden="false" customHeight="false" outlineLevel="0" collapsed="false">
      <c r="B102" s="1" t="s">
        <v>138</v>
      </c>
      <c r="C102" s="2" t="n">
        <v>4</v>
      </c>
      <c r="D102" s="3" t="s">
        <v>42</v>
      </c>
      <c r="E102" s="1" t="s">
        <v>68</v>
      </c>
      <c r="F102" s="4" t="n">
        <f aca="false">1500-A102</f>
        <v>150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.5</v>
      </c>
      <c r="M102" s="5" t="n">
        <v>2</v>
      </c>
      <c r="N102" s="6" t="n">
        <f aca="false">LARGE((G102:M102),1)+LARGE((G102:M102),2)+LARGE((G102:M102),3)+LARGE((G102:M102),4)+LARGE((G102:M102),5)</f>
        <v>2.5</v>
      </c>
    </row>
    <row r="103" customFormat="false" ht="15.75" hidden="false" customHeight="false" outlineLevel="0" collapsed="false">
      <c r="B103" s="1" t="s">
        <v>139</v>
      </c>
      <c r="C103" s="2" t="n">
        <v>4</v>
      </c>
      <c r="D103" s="3" t="s">
        <v>42</v>
      </c>
      <c r="E103" s="1" t="s">
        <v>45</v>
      </c>
      <c r="F103" s="4" t="n">
        <f aca="false">1500-A103</f>
        <v>150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2</v>
      </c>
      <c r="M103" s="5" t="n">
        <v>0</v>
      </c>
      <c r="N103" s="6" t="n">
        <f aca="false">LARGE((G103:M103),1)+LARGE((G103:M103),2)+LARGE((G103:M103),3)+LARGE((G103:M103),4)+LARGE((G103:M103),5)</f>
        <v>2</v>
      </c>
    </row>
    <row r="104" customFormat="false" ht="15.75" hidden="false" customHeight="false" outlineLevel="0" collapsed="false">
      <c r="B104" s="1" t="s">
        <v>140</v>
      </c>
      <c r="C104" s="2" t="n">
        <v>4</v>
      </c>
      <c r="D104" s="3" t="s">
        <v>42</v>
      </c>
      <c r="E104" s="1" t="s">
        <v>141</v>
      </c>
      <c r="F104" s="4" t="n">
        <f aca="false">1500-A104</f>
        <v>1500</v>
      </c>
      <c r="G104" s="5" t="n">
        <v>0.5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6" t="n">
        <f aca="false">LARGE((G104:M104),1)+LARGE((G104:M104),2)+LARGE((G104:M104),3)+LARGE((G104:M104),4)+LARGE((G104:M104),5)</f>
        <v>0.5</v>
      </c>
    </row>
    <row r="105" customFormat="false" ht="15.75" hidden="false" customHeight="false" outlineLevel="0" collapsed="false">
      <c r="B105" s="1" t="s">
        <v>142</v>
      </c>
      <c r="C105" s="2" t="n">
        <v>4</v>
      </c>
      <c r="D105" s="3" t="s">
        <v>42</v>
      </c>
      <c r="E105" s="1" t="s">
        <v>86</v>
      </c>
      <c r="F105" s="4" t="n">
        <f aca="false">1500-A105</f>
        <v>150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6" t="n">
        <f aca="false">LARGE((G105:M105),1)+LARGE((G105:M105),2)+LARGE((G105:M105),3)+LARGE((G105:M105),4)+LARGE((G105:M105),5)</f>
        <v>0</v>
      </c>
    </row>
    <row r="106" s="12" customFormat="true" ht="20.25" hidden="false" customHeight="false" outlineLevel="0" collapsed="false">
      <c r="A106" s="9" t="s">
        <v>143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10"/>
      <c r="P106" s="11"/>
    </row>
    <row r="107" customFormat="false" ht="15.75" hidden="false" customHeight="false" outlineLevel="0" collapsed="false">
      <c r="A107" s="13" t="n">
        <v>1</v>
      </c>
      <c r="B107" s="13" t="s">
        <v>144</v>
      </c>
      <c r="C107" s="14" t="n">
        <v>1</v>
      </c>
      <c r="D107" s="15" t="s">
        <v>145</v>
      </c>
      <c r="E107" s="13" t="s">
        <v>146</v>
      </c>
      <c r="F107" s="16" t="n">
        <f aca="false">1500-A107</f>
        <v>1499</v>
      </c>
      <c r="G107" s="17" t="n">
        <v>16</v>
      </c>
      <c r="H107" s="17" t="n">
        <v>14.5</v>
      </c>
      <c r="I107" s="17" t="n">
        <v>0</v>
      </c>
      <c r="J107" s="17" t="n">
        <v>0</v>
      </c>
      <c r="K107" s="17" t="n">
        <v>16</v>
      </c>
      <c r="L107" s="17" t="n">
        <v>15</v>
      </c>
      <c r="M107" s="17" t="n">
        <v>15</v>
      </c>
      <c r="N107" s="18" t="n">
        <f aca="false">LARGE((G107:M107),1)+LARGE((G107:M107),2)+LARGE((G107:M107),3)+LARGE((G107:M107),4)+LARGE((G107:M107),5)</f>
        <v>76.5</v>
      </c>
      <c r="O107" s="19" t="n">
        <v>95.63</v>
      </c>
      <c r="P107" s="20" t="n">
        <v>32</v>
      </c>
    </row>
    <row r="108" customFormat="false" ht="15.75" hidden="false" customHeight="false" outlineLevel="0" collapsed="false">
      <c r="A108" s="13" t="n">
        <v>2</v>
      </c>
      <c r="B108" s="13" t="s">
        <v>147</v>
      </c>
      <c r="C108" s="14" t="n">
        <v>1</v>
      </c>
      <c r="D108" s="15" t="s">
        <v>145</v>
      </c>
      <c r="E108" s="13" t="s">
        <v>148</v>
      </c>
      <c r="F108" s="16" t="n">
        <f aca="false">1500-A108</f>
        <v>1498</v>
      </c>
      <c r="G108" s="17" t="n">
        <v>0</v>
      </c>
      <c r="H108" s="17" t="n">
        <v>15.5</v>
      </c>
      <c r="I108" s="17" t="n">
        <v>0</v>
      </c>
      <c r="J108" s="17" t="n">
        <v>15</v>
      </c>
      <c r="K108" s="17" t="n">
        <v>15</v>
      </c>
      <c r="L108" s="17" t="n">
        <v>15</v>
      </c>
      <c r="M108" s="17" t="n">
        <v>16</v>
      </c>
      <c r="N108" s="18" t="n">
        <f aca="false">LARGE((G108:M108),1)+LARGE((G108:M108),2)+LARGE((G108:M108),3)+LARGE((G108:M108),4)+LARGE((G108:M108),5)</f>
        <v>76.5</v>
      </c>
      <c r="O108" s="19" t="n">
        <v>95.63</v>
      </c>
      <c r="P108" s="17" t="n">
        <v>31</v>
      </c>
    </row>
    <row r="109" customFormat="false" ht="15.75" hidden="false" customHeight="false" outlineLevel="0" collapsed="false">
      <c r="A109" s="13" t="n">
        <v>3</v>
      </c>
      <c r="B109" s="13" t="s">
        <v>149</v>
      </c>
      <c r="C109" s="14" t="n">
        <v>1</v>
      </c>
      <c r="D109" s="15" t="s">
        <v>145</v>
      </c>
      <c r="E109" s="13" t="s">
        <v>150</v>
      </c>
      <c r="F109" s="16" t="n">
        <f aca="false">1500-A109</f>
        <v>1497</v>
      </c>
      <c r="G109" s="17" t="n">
        <v>12</v>
      </c>
      <c r="H109" s="17" t="n">
        <v>11</v>
      </c>
      <c r="I109" s="17" t="n">
        <v>11</v>
      </c>
      <c r="J109" s="17" t="n">
        <v>11</v>
      </c>
      <c r="K109" s="17" t="n">
        <v>10.5</v>
      </c>
      <c r="L109" s="17" t="n">
        <v>12</v>
      </c>
      <c r="M109" s="17" t="n">
        <v>13</v>
      </c>
      <c r="N109" s="18" t="n">
        <f aca="false">LARGE((G109:M109),1)+LARGE((G109:M109),2)+LARGE((G109:M109),3)+LARGE((G109:M109),4)+LARGE((G109:M109),5)</f>
        <v>59</v>
      </c>
      <c r="O109" s="19"/>
      <c r="P109" s="20"/>
    </row>
    <row r="110" customFormat="false" ht="15.75" hidden="false" customHeight="false" outlineLevel="0" collapsed="false">
      <c r="A110" s="13" t="n">
        <v>4</v>
      </c>
      <c r="B110" s="13" t="s">
        <v>151</v>
      </c>
      <c r="C110" s="14" t="n">
        <v>1</v>
      </c>
      <c r="D110" s="15" t="s">
        <v>145</v>
      </c>
      <c r="E110" s="13" t="s">
        <v>152</v>
      </c>
      <c r="F110" s="16" t="n">
        <f aca="false">1500-A110</f>
        <v>1496</v>
      </c>
      <c r="G110" s="17" t="n">
        <v>0</v>
      </c>
      <c r="H110" s="17" t="n">
        <v>13</v>
      </c>
      <c r="I110" s="17" t="n">
        <v>15</v>
      </c>
      <c r="J110" s="17" t="n">
        <v>14.5</v>
      </c>
      <c r="K110" s="17" t="n">
        <v>0</v>
      </c>
      <c r="L110" s="17" t="n">
        <v>15</v>
      </c>
      <c r="M110" s="17" t="n">
        <v>0</v>
      </c>
      <c r="N110" s="18" t="n">
        <f aca="false">LARGE((G110:M110),1)+LARGE((G110:M110),2)+LARGE((G110:M110),3)+LARGE((G110:M110),4)+LARGE((G110:M110),5)</f>
        <v>57.5</v>
      </c>
      <c r="O110" s="19"/>
      <c r="P110" s="17"/>
    </row>
    <row r="111" customFormat="false" ht="15.75" hidden="false" customHeight="false" outlineLevel="0" collapsed="false">
      <c r="A111" s="13" t="n">
        <v>5</v>
      </c>
      <c r="B111" s="13" t="s">
        <v>153</v>
      </c>
      <c r="C111" s="14" t="n">
        <v>1</v>
      </c>
      <c r="D111" s="15" t="s">
        <v>145</v>
      </c>
      <c r="E111" s="13" t="s">
        <v>154</v>
      </c>
      <c r="F111" s="16" t="n">
        <f aca="false">1500-A111</f>
        <v>1495</v>
      </c>
      <c r="G111" s="17" t="n">
        <v>9</v>
      </c>
      <c r="H111" s="17" t="n">
        <v>7</v>
      </c>
      <c r="I111" s="17" t="n">
        <v>9</v>
      </c>
      <c r="J111" s="17" t="n">
        <v>11.5</v>
      </c>
      <c r="K111" s="17" t="n">
        <v>11.5</v>
      </c>
      <c r="L111" s="17" t="n">
        <v>12</v>
      </c>
      <c r="M111" s="17" t="n">
        <v>12</v>
      </c>
      <c r="N111" s="18" t="n">
        <f aca="false">LARGE((G111:M111),1)+LARGE((G111:M111),2)+LARGE((G111:M111),3)+LARGE((G111:M111),4)+LARGE((G111:M111),5)</f>
        <v>56</v>
      </c>
      <c r="O111" s="19"/>
      <c r="P111" s="20"/>
    </row>
    <row r="112" customFormat="false" ht="15.75" hidden="false" customHeight="false" outlineLevel="0" collapsed="false">
      <c r="A112" s="13" t="n">
        <v>6</v>
      </c>
      <c r="B112" s="13" t="s">
        <v>155</v>
      </c>
      <c r="C112" s="14" t="n">
        <v>2</v>
      </c>
      <c r="D112" s="15" t="s">
        <v>145</v>
      </c>
      <c r="E112" s="13" t="s">
        <v>148</v>
      </c>
      <c r="F112" s="16" t="n">
        <f aca="false">1500-A112</f>
        <v>1494</v>
      </c>
      <c r="G112" s="17" t="n">
        <v>10</v>
      </c>
      <c r="H112" s="17" t="n">
        <v>10.5</v>
      </c>
      <c r="I112" s="17" t="n">
        <v>9.5</v>
      </c>
      <c r="J112" s="17" t="n">
        <v>10.5</v>
      </c>
      <c r="K112" s="17" t="n">
        <v>0</v>
      </c>
      <c r="L112" s="17" t="n">
        <v>11</v>
      </c>
      <c r="M112" s="17" t="n">
        <v>11</v>
      </c>
      <c r="N112" s="18" t="n">
        <f aca="false">LARGE((G112:M112),1)+LARGE((G112:M112),2)+LARGE((G112:M112),3)+LARGE((G112:M112),4)+LARGE((G112:M112),5)</f>
        <v>53</v>
      </c>
      <c r="O112" s="19"/>
      <c r="P112" s="20"/>
    </row>
    <row r="113" customFormat="false" ht="15.75" hidden="false" customHeight="false" outlineLevel="0" collapsed="false">
      <c r="A113" s="13" t="n">
        <v>7</v>
      </c>
      <c r="B113" s="13" t="s">
        <v>156</v>
      </c>
      <c r="C113" s="14" t="n">
        <v>2</v>
      </c>
      <c r="D113" s="15" t="s">
        <v>145</v>
      </c>
      <c r="E113" s="13" t="s">
        <v>157</v>
      </c>
      <c r="F113" s="16" t="n">
        <f aca="false">1500-A113</f>
        <v>1493</v>
      </c>
      <c r="G113" s="17" t="n">
        <v>9</v>
      </c>
      <c r="H113" s="17" t="n">
        <v>11</v>
      </c>
      <c r="I113" s="17" t="n">
        <v>12</v>
      </c>
      <c r="J113" s="17" t="n">
        <v>11</v>
      </c>
      <c r="K113" s="17" t="n">
        <v>9.5</v>
      </c>
      <c r="L113" s="17" t="n">
        <v>0</v>
      </c>
      <c r="M113" s="17" t="n">
        <v>0</v>
      </c>
      <c r="N113" s="18" t="n">
        <f aca="false">LARGE((G113:M113),1)+LARGE((G113:M113),2)+LARGE((G113:M113),3)+LARGE((G113:M113),4)+LARGE((G113:M113),5)</f>
        <v>52.5</v>
      </c>
      <c r="O113" s="19"/>
      <c r="P113" s="20"/>
    </row>
    <row r="114" customFormat="false" ht="15.75" hidden="false" customHeight="false" outlineLevel="0" collapsed="false">
      <c r="A114" s="13" t="n">
        <v>8</v>
      </c>
      <c r="B114" s="13" t="s">
        <v>158</v>
      </c>
      <c r="C114" s="14" t="n">
        <v>3</v>
      </c>
      <c r="D114" s="15" t="s">
        <v>145</v>
      </c>
      <c r="E114" s="13" t="s">
        <v>146</v>
      </c>
      <c r="F114" s="16" t="n">
        <f aca="false">1500-A114</f>
        <v>1492</v>
      </c>
      <c r="G114" s="17" t="n">
        <v>9</v>
      </c>
      <c r="H114" s="17" t="n">
        <v>10</v>
      </c>
      <c r="I114" s="17" t="n">
        <v>9.5</v>
      </c>
      <c r="J114" s="17" t="n">
        <v>9</v>
      </c>
      <c r="K114" s="17" t="n">
        <v>9</v>
      </c>
      <c r="L114" s="17" t="n">
        <v>7.5</v>
      </c>
      <c r="M114" s="17" t="n">
        <v>0</v>
      </c>
      <c r="N114" s="18" t="n">
        <f aca="false">LARGE((G114:M114),1)+LARGE((G114:M114),2)+LARGE((G114:M114),3)+LARGE((G114:M114),4)+LARGE((G114:M114),5)</f>
        <v>46.5</v>
      </c>
      <c r="O114" s="19"/>
      <c r="P114" s="20"/>
    </row>
    <row r="115" customFormat="false" ht="15.75" hidden="false" customHeight="false" outlineLevel="0" collapsed="false">
      <c r="A115" s="13" t="n">
        <v>9</v>
      </c>
      <c r="B115" s="13" t="s">
        <v>159</v>
      </c>
      <c r="C115" s="14" t="n">
        <v>2</v>
      </c>
      <c r="D115" s="15" t="s">
        <v>145</v>
      </c>
      <c r="E115" s="13" t="s">
        <v>146</v>
      </c>
      <c r="F115" s="16" t="n">
        <f aca="false">1500-A115</f>
        <v>1491</v>
      </c>
      <c r="G115" s="17" t="n">
        <v>9</v>
      </c>
      <c r="H115" s="17" t="n">
        <v>8</v>
      </c>
      <c r="I115" s="17" t="n">
        <v>7</v>
      </c>
      <c r="J115" s="17" t="n">
        <v>6</v>
      </c>
      <c r="K115" s="17" t="n">
        <v>7.5</v>
      </c>
      <c r="L115" s="17" t="n">
        <v>7</v>
      </c>
      <c r="M115" s="17" t="n">
        <v>8.5</v>
      </c>
      <c r="N115" s="18" t="n">
        <f aca="false">LARGE((G115:M115),1)+LARGE((G115:M115),2)+LARGE((G115:M115),3)+LARGE((G115:M115),4)+LARGE((G115:M115),5)</f>
        <v>40</v>
      </c>
      <c r="O115" s="19"/>
      <c r="P115" s="20"/>
    </row>
    <row r="116" customFormat="false" ht="15.75" hidden="false" customHeight="false" outlineLevel="0" collapsed="false">
      <c r="A116" s="13" t="n">
        <v>10</v>
      </c>
      <c r="B116" s="13" t="s">
        <v>160</v>
      </c>
      <c r="C116" s="14" t="n">
        <v>2</v>
      </c>
      <c r="D116" s="15" t="s">
        <v>145</v>
      </c>
      <c r="E116" s="13" t="s">
        <v>146</v>
      </c>
      <c r="F116" s="16" t="n">
        <f aca="false">1500-A116</f>
        <v>1490</v>
      </c>
      <c r="G116" s="17" t="n">
        <v>5.5</v>
      </c>
      <c r="H116" s="17" t="n">
        <v>7</v>
      </c>
      <c r="I116" s="17" t="n">
        <v>7</v>
      </c>
      <c r="J116" s="17" t="n">
        <v>7</v>
      </c>
      <c r="K116" s="17" t="n">
        <v>7</v>
      </c>
      <c r="L116" s="17" t="n">
        <v>9</v>
      </c>
      <c r="M116" s="17" t="n">
        <v>9</v>
      </c>
      <c r="N116" s="18" t="n">
        <f aca="false">LARGE((G116:M116),1)+LARGE((G116:M116),2)+LARGE((G116:M116),3)+LARGE((G116:M116),4)+LARGE((G116:M116),5)</f>
        <v>39</v>
      </c>
      <c r="O116" s="19"/>
      <c r="P116" s="17"/>
    </row>
    <row r="117" customFormat="false" ht="15.75" hidden="false" customHeight="false" outlineLevel="0" collapsed="false">
      <c r="A117" s="1" t="n">
        <v>11</v>
      </c>
      <c r="B117" s="1" t="s">
        <v>161</v>
      </c>
      <c r="C117" s="2" t="n">
        <v>1</v>
      </c>
      <c r="D117" s="3" t="s">
        <v>145</v>
      </c>
      <c r="E117" s="1" t="s">
        <v>146</v>
      </c>
      <c r="F117" s="4" t="n">
        <f aca="false">1500-A117</f>
        <v>1489</v>
      </c>
      <c r="G117" s="5" t="n">
        <v>0</v>
      </c>
      <c r="H117" s="5" t="n">
        <v>0</v>
      </c>
      <c r="I117" s="5" t="n">
        <v>13</v>
      </c>
      <c r="J117" s="5" t="n">
        <v>0</v>
      </c>
      <c r="K117" s="5" t="n">
        <v>0</v>
      </c>
      <c r="L117" s="5" t="n">
        <v>13</v>
      </c>
      <c r="M117" s="5" t="n">
        <v>12</v>
      </c>
      <c r="N117" s="6" t="n">
        <f aca="false">LARGE((G117:M117),1)+LARGE((G117:M117),2)+LARGE((G117:M117),3)+LARGE((G117:M117),4)+LARGE((G117:M117),5)</f>
        <v>38</v>
      </c>
    </row>
    <row r="118" customFormat="false" ht="15.75" hidden="false" customHeight="false" outlineLevel="0" collapsed="false">
      <c r="A118" s="1" t="n">
        <v>12</v>
      </c>
      <c r="B118" s="1" t="s">
        <v>162</v>
      </c>
      <c r="C118" s="2" t="n">
        <v>3</v>
      </c>
      <c r="D118" s="3" t="s">
        <v>145</v>
      </c>
      <c r="E118" s="1" t="s">
        <v>154</v>
      </c>
      <c r="F118" s="4" t="n">
        <f aca="false">1500-A118</f>
        <v>1488</v>
      </c>
      <c r="G118" s="5" t="n">
        <v>0</v>
      </c>
      <c r="H118" s="5" t="n">
        <v>10</v>
      </c>
      <c r="I118" s="5" t="n">
        <v>0</v>
      </c>
      <c r="J118" s="5" t="n">
        <v>9</v>
      </c>
      <c r="K118" s="5" t="n">
        <v>0</v>
      </c>
      <c r="L118" s="5" t="n">
        <v>6</v>
      </c>
      <c r="M118" s="5" t="n">
        <v>10</v>
      </c>
      <c r="N118" s="6" t="n">
        <f aca="false">LARGE((G118:M118),1)+LARGE((G118:M118),2)+LARGE((G118:M118),3)+LARGE((G118:M118),4)+LARGE((G118:M118),5)</f>
        <v>35</v>
      </c>
    </row>
    <row r="119" customFormat="false" ht="15.75" hidden="false" customHeight="false" outlineLevel="0" collapsed="false">
      <c r="A119" s="1" t="n">
        <v>13</v>
      </c>
      <c r="B119" s="1" t="s">
        <v>163</v>
      </c>
      <c r="C119" s="2" t="n">
        <v>2</v>
      </c>
      <c r="D119" s="3" t="s">
        <v>145</v>
      </c>
      <c r="E119" s="1" t="s">
        <v>148</v>
      </c>
      <c r="F119" s="4" t="n">
        <f aca="false">1500-A119</f>
        <v>1487</v>
      </c>
      <c r="G119" s="5" t="n">
        <v>3.5</v>
      </c>
      <c r="H119" s="5" t="n">
        <v>4</v>
      </c>
      <c r="I119" s="5" t="n">
        <v>4.5</v>
      </c>
      <c r="J119" s="5" t="n">
        <v>6</v>
      </c>
      <c r="K119" s="5" t="n">
        <v>0</v>
      </c>
      <c r="L119" s="5" t="n">
        <v>8</v>
      </c>
      <c r="M119" s="5" t="n">
        <v>10.5</v>
      </c>
      <c r="N119" s="6" t="n">
        <f aca="false">LARGE((G119:M119),1)+LARGE((G119:M119),2)+LARGE((G119:M119),3)+LARGE((G119:M119),4)+LARGE((G119:M119),5)</f>
        <v>33</v>
      </c>
    </row>
    <row r="120" customFormat="false" ht="15.75" hidden="false" customHeight="false" outlineLevel="0" collapsed="false">
      <c r="A120" s="1" t="n">
        <v>14</v>
      </c>
      <c r="B120" s="21" t="s">
        <v>164</v>
      </c>
      <c r="C120" s="2" t="n">
        <v>2</v>
      </c>
      <c r="D120" s="3" t="s">
        <v>145</v>
      </c>
      <c r="E120" s="1" t="s">
        <v>165</v>
      </c>
      <c r="F120" s="4" t="n">
        <f aca="false">1500-A120</f>
        <v>1486</v>
      </c>
      <c r="G120" s="5" t="n">
        <v>11.5</v>
      </c>
      <c r="H120" s="5" t="n">
        <v>0</v>
      </c>
      <c r="I120" s="5" t="n">
        <v>10</v>
      </c>
      <c r="J120" s="5" t="n">
        <v>0</v>
      </c>
      <c r="K120" s="5" t="n">
        <v>9.5</v>
      </c>
      <c r="L120" s="5" t="n">
        <v>0</v>
      </c>
      <c r="M120" s="5" t="n">
        <v>0</v>
      </c>
      <c r="N120" s="6" t="n">
        <f aca="false">LARGE((G120:M120),1)+LARGE((G120:M120),2)+LARGE((G120:M120),3)+LARGE((G120:M120),4)+LARGE((G120:M120),5)</f>
        <v>31</v>
      </c>
    </row>
    <row r="121" customFormat="false" ht="15.75" hidden="false" customHeight="false" outlineLevel="0" collapsed="false">
      <c r="A121" s="1" t="n">
        <v>15</v>
      </c>
      <c r="B121" s="1" t="s">
        <v>166</v>
      </c>
      <c r="C121" s="2" t="n">
        <v>3</v>
      </c>
      <c r="D121" s="3" t="s">
        <v>145</v>
      </c>
      <c r="E121" s="1" t="s">
        <v>152</v>
      </c>
      <c r="F121" s="4" t="n">
        <f aca="false">1500-A121</f>
        <v>1485</v>
      </c>
      <c r="G121" s="5" t="n">
        <v>6</v>
      </c>
      <c r="H121" s="5" t="n">
        <v>5</v>
      </c>
      <c r="I121" s="5" t="n">
        <v>0</v>
      </c>
      <c r="J121" s="5" t="n">
        <v>6</v>
      </c>
      <c r="K121" s="5" t="n">
        <v>5</v>
      </c>
      <c r="L121" s="5" t="n">
        <v>5.5</v>
      </c>
      <c r="M121" s="5" t="n">
        <v>7</v>
      </c>
      <c r="N121" s="6" t="n">
        <f aca="false">LARGE((G121:M121),1)+LARGE((G121:M121),2)+LARGE((G121:M121),3)+LARGE((G121:M121),4)+LARGE((G121:M121),5)</f>
        <v>29.5</v>
      </c>
    </row>
    <row r="122" customFormat="false" ht="15.75" hidden="false" customHeight="false" outlineLevel="0" collapsed="false">
      <c r="A122" s="1" t="n">
        <v>16</v>
      </c>
      <c r="B122" s="1" t="s">
        <v>167</v>
      </c>
      <c r="C122" s="2" t="n">
        <v>3</v>
      </c>
      <c r="D122" s="3" t="s">
        <v>145</v>
      </c>
      <c r="E122" s="1" t="s">
        <v>148</v>
      </c>
      <c r="F122" s="4" t="n">
        <f aca="false">1500-A122</f>
        <v>1484</v>
      </c>
      <c r="G122" s="5" t="n">
        <v>0</v>
      </c>
      <c r="H122" s="5" t="n">
        <v>6</v>
      </c>
      <c r="I122" s="5" t="n">
        <v>6</v>
      </c>
      <c r="J122" s="5" t="n">
        <v>8</v>
      </c>
      <c r="K122" s="5" t="n">
        <v>8</v>
      </c>
      <c r="L122" s="5" t="n">
        <v>0</v>
      </c>
      <c r="M122" s="5" t="n">
        <v>0</v>
      </c>
      <c r="N122" s="6" t="n">
        <f aca="false">LARGE((G122:M122),1)+LARGE((G122:M122),2)+LARGE((G122:M122),3)+LARGE((G122:M122),4)+LARGE((G122:M122),5)</f>
        <v>28</v>
      </c>
    </row>
    <row r="123" customFormat="false" ht="15.75" hidden="false" customHeight="false" outlineLevel="0" collapsed="false">
      <c r="A123" s="1" t="n">
        <v>17</v>
      </c>
      <c r="B123" s="1" t="s">
        <v>168</v>
      </c>
      <c r="C123" s="2" t="n">
        <v>3</v>
      </c>
      <c r="D123" s="3" t="s">
        <v>145</v>
      </c>
      <c r="E123" s="1" t="s">
        <v>169</v>
      </c>
      <c r="F123" s="4" t="n">
        <f aca="false">1500-A123</f>
        <v>1483</v>
      </c>
      <c r="G123" s="5" t="n">
        <v>4</v>
      </c>
      <c r="H123" s="5" t="n">
        <v>4</v>
      </c>
      <c r="I123" s="5" t="n">
        <v>6.5</v>
      </c>
      <c r="J123" s="5" t="n">
        <v>5</v>
      </c>
      <c r="K123" s="5" t="n">
        <v>4</v>
      </c>
      <c r="L123" s="5" t="n">
        <v>6</v>
      </c>
      <c r="M123" s="5" t="n">
        <v>6</v>
      </c>
      <c r="N123" s="6" t="n">
        <f aca="false">LARGE((G123:M123),1)+LARGE((G123:M123),2)+LARGE((G123:M123),3)+LARGE((G123:M123),4)+LARGE((G123:M123),5)</f>
        <v>27.5</v>
      </c>
    </row>
    <row r="124" customFormat="false" ht="15.75" hidden="false" customHeight="false" outlineLevel="0" collapsed="false">
      <c r="A124" s="1" t="n">
        <v>18</v>
      </c>
      <c r="B124" s="1" t="s">
        <v>170</v>
      </c>
      <c r="C124" s="2" t="n">
        <v>3</v>
      </c>
      <c r="D124" s="3" t="s">
        <v>145</v>
      </c>
      <c r="E124" s="1" t="s">
        <v>146</v>
      </c>
      <c r="F124" s="4" t="n">
        <f aca="false">1500-A124</f>
        <v>1482</v>
      </c>
      <c r="G124" s="5" t="n">
        <v>6</v>
      </c>
      <c r="H124" s="5" t="n">
        <v>7</v>
      </c>
      <c r="I124" s="5" t="n">
        <v>0</v>
      </c>
      <c r="J124" s="5" t="n">
        <v>0</v>
      </c>
      <c r="K124" s="5" t="n">
        <v>7</v>
      </c>
      <c r="L124" s="5" t="n">
        <v>0</v>
      </c>
      <c r="M124" s="5" t="n">
        <v>0</v>
      </c>
      <c r="N124" s="6" t="n">
        <f aca="false">LARGE((G124:M124),1)+LARGE((G124:M124),2)+LARGE((G124:M124),3)+LARGE((G124:M124),4)+LARGE((G124:M124),5)</f>
        <v>20</v>
      </c>
    </row>
    <row r="125" customFormat="false" ht="15.75" hidden="false" customHeight="false" outlineLevel="0" collapsed="false">
      <c r="A125" s="1" t="n">
        <v>19</v>
      </c>
      <c r="B125" s="1" t="s">
        <v>171</v>
      </c>
      <c r="C125" s="2" t="n">
        <v>3</v>
      </c>
      <c r="D125" s="3" t="s">
        <v>145</v>
      </c>
      <c r="E125" s="1" t="s">
        <v>172</v>
      </c>
      <c r="F125" s="4" t="n">
        <f aca="false">1500-A125</f>
        <v>1481</v>
      </c>
      <c r="G125" s="5" t="n">
        <v>0</v>
      </c>
      <c r="H125" s="5" t="n">
        <v>0</v>
      </c>
      <c r="I125" s="5" t="n">
        <v>4</v>
      </c>
      <c r="J125" s="5" t="n">
        <v>4</v>
      </c>
      <c r="K125" s="5" t="n">
        <v>5</v>
      </c>
      <c r="L125" s="5" t="n">
        <v>6</v>
      </c>
      <c r="M125" s="5" t="n">
        <v>0</v>
      </c>
      <c r="N125" s="6" t="n">
        <f aca="false">LARGE((G125:M125),1)+LARGE((G125:M125),2)+LARGE((G125:M125),3)+LARGE((G125:M125),4)+LARGE((G125:M125),5)</f>
        <v>19</v>
      </c>
    </row>
    <row r="126" customFormat="false" ht="15.75" hidden="false" customHeight="false" outlineLevel="0" collapsed="false">
      <c r="A126" s="1" t="n">
        <v>20</v>
      </c>
      <c r="B126" s="1" t="s">
        <v>173</v>
      </c>
      <c r="C126" s="2" t="n">
        <v>3</v>
      </c>
      <c r="D126" s="3" t="s">
        <v>145</v>
      </c>
      <c r="E126" s="1" t="s">
        <v>154</v>
      </c>
      <c r="F126" s="4" t="n">
        <f aca="false">1500-A126</f>
        <v>1480</v>
      </c>
      <c r="G126" s="5" t="n">
        <v>0</v>
      </c>
      <c r="H126" s="5" t="n">
        <v>0</v>
      </c>
      <c r="I126" s="5" t="n">
        <v>3</v>
      </c>
      <c r="J126" s="5" t="n">
        <v>0</v>
      </c>
      <c r="K126" s="5" t="n">
        <v>4</v>
      </c>
      <c r="L126" s="5" t="n">
        <v>4.5</v>
      </c>
      <c r="M126" s="5" t="n">
        <v>6</v>
      </c>
      <c r="N126" s="6" t="n">
        <f aca="false">LARGE((G126:M126),1)+LARGE((G126:M126),2)+LARGE((G126:M126),3)+LARGE((G126:M126),4)+LARGE((G126:M126),5)</f>
        <v>17.5</v>
      </c>
    </row>
    <row r="127" customFormat="false" ht="15.75" hidden="false" customHeight="false" outlineLevel="0" collapsed="false">
      <c r="A127" s="1" t="n">
        <v>21</v>
      </c>
      <c r="B127" s="1" t="s">
        <v>174</v>
      </c>
      <c r="C127" s="2" t="n">
        <v>3</v>
      </c>
      <c r="D127" s="3" t="s">
        <v>145</v>
      </c>
      <c r="E127" s="1" t="s">
        <v>175</v>
      </c>
      <c r="F127" s="4" t="n">
        <f aca="false">1500-A127</f>
        <v>1479</v>
      </c>
      <c r="G127" s="5" t="n">
        <v>0</v>
      </c>
      <c r="H127" s="5" t="n">
        <v>9</v>
      </c>
      <c r="I127" s="5" t="n">
        <v>0</v>
      </c>
      <c r="J127" s="5" t="n">
        <v>0</v>
      </c>
      <c r="K127" s="5" t="n">
        <v>0</v>
      </c>
      <c r="L127" s="5" t="n">
        <v>7</v>
      </c>
      <c r="M127" s="5" t="n">
        <v>0</v>
      </c>
      <c r="N127" s="6" t="n">
        <f aca="false">LARGE((G127:M127),1)+LARGE((G127:M127),2)+LARGE((G127:M127),3)+LARGE((G127:M127),4)+LARGE((G127:M127),5)</f>
        <v>16</v>
      </c>
    </row>
    <row r="128" customFormat="false" ht="15.75" hidden="false" customHeight="false" outlineLevel="0" collapsed="false">
      <c r="A128" s="1" t="n">
        <v>22</v>
      </c>
      <c r="B128" s="1" t="s">
        <v>176</v>
      </c>
      <c r="C128" s="2" t="n">
        <v>1</v>
      </c>
      <c r="D128" s="3" t="s">
        <v>145</v>
      </c>
      <c r="E128" s="1" t="s">
        <v>177</v>
      </c>
      <c r="F128" s="4" t="n">
        <f aca="false">1500-A128</f>
        <v>1478</v>
      </c>
      <c r="G128" s="5" t="n">
        <v>0</v>
      </c>
      <c r="H128" s="5" t="n">
        <v>0</v>
      </c>
      <c r="I128" s="5" t="n">
        <v>13</v>
      </c>
      <c r="J128" s="5" t="n">
        <v>0</v>
      </c>
      <c r="K128" s="5" t="n">
        <v>0</v>
      </c>
      <c r="L128" s="5" t="n">
        <v>0</v>
      </c>
      <c r="M128" s="5" t="n">
        <v>0</v>
      </c>
      <c r="N128" s="6" t="n">
        <f aca="false">LARGE((G128:M128),1)+LARGE((G128:M128),2)+LARGE((G128:M128),3)+LARGE((G128:M128),4)+LARGE((G128:M128),5)</f>
        <v>13</v>
      </c>
    </row>
    <row r="129" customFormat="false" ht="15.75" hidden="false" customHeight="false" outlineLevel="0" collapsed="false">
      <c r="A129" s="1" t="n">
        <v>23</v>
      </c>
      <c r="B129" s="1" t="s">
        <v>178</v>
      </c>
      <c r="C129" s="2" t="n">
        <v>3</v>
      </c>
      <c r="D129" s="3" t="s">
        <v>145</v>
      </c>
      <c r="E129" s="1" t="s">
        <v>172</v>
      </c>
      <c r="F129" s="4" t="n">
        <f aca="false">1500-A129</f>
        <v>1477</v>
      </c>
      <c r="G129" s="5" t="n">
        <v>6</v>
      </c>
      <c r="H129" s="5" t="n">
        <v>0</v>
      </c>
      <c r="I129" s="5" t="n">
        <v>7</v>
      </c>
      <c r="J129" s="5" t="n">
        <v>0</v>
      </c>
      <c r="K129" s="5" t="n">
        <v>0</v>
      </c>
      <c r="L129" s="5" t="n">
        <v>0</v>
      </c>
      <c r="M129" s="5" t="n">
        <v>0</v>
      </c>
      <c r="N129" s="6" t="n">
        <f aca="false">LARGE((G129:M129),1)+LARGE((G129:M129),2)+LARGE((G129:M129),3)+LARGE((G129:M129),4)+LARGE((G129:M129),5)</f>
        <v>13</v>
      </c>
    </row>
    <row r="130" customFormat="false" ht="15.75" hidden="false" customHeight="false" outlineLevel="0" collapsed="false">
      <c r="A130" s="1" t="n">
        <v>24</v>
      </c>
      <c r="B130" s="1" t="s">
        <v>179</v>
      </c>
      <c r="C130" s="2" t="n">
        <v>3</v>
      </c>
      <c r="D130" s="3" t="s">
        <v>145</v>
      </c>
      <c r="E130" s="1" t="s">
        <v>172</v>
      </c>
      <c r="F130" s="4" t="n">
        <f aca="false">1500-A130</f>
        <v>1476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5</v>
      </c>
      <c r="L130" s="5" t="n">
        <v>6.5</v>
      </c>
      <c r="M130" s="5" t="n">
        <v>0</v>
      </c>
      <c r="N130" s="6" t="n">
        <f aca="false">LARGE((G130:M130),1)+LARGE((G130:M130),2)+LARGE((G130:M130),3)+LARGE((G130:M130),4)+LARGE((G130:M130),5)</f>
        <v>11.5</v>
      </c>
      <c r="O130" s="7" t="n">
        <v>35.94</v>
      </c>
    </row>
    <row r="131" customFormat="false" ht="15.75" hidden="false" customHeight="false" outlineLevel="0" collapsed="false">
      <c r="A131" s="1" t="n">
        <v>25</v>
      </c>
      <c r="B131" s="1" t="s">
        <v>180</v>
      </c>
      <c r="C131" s="2" t="n">
        <v>4</v>
      </c>
      <c r="D131" s="3" t="s">
        <v>145</v>
      </c>
      <c r="E131" s="1" t="s">
        <v>146</v>
      </c>
      <c r="F131" s="4" t="n">
        <f aca="false">1500-A131</f>
        <v>1475</v>
      </c>
      <c r="G131" s="5" t="n">
        <v>3</v>
      </c>
      <c r="H131" s="5" t="n">
        <v>4</v>
      </c>
      <c r="I131" s="5" t="n">
        <v>0</v>
      </c>
      <c r="J131" s="5" t="n">
        <v>0</v>
      </c>
      <c r="K131" s="5" t="n">
        <v>0</v>
      </c>
      <c r="L131" s="5" t="n">
        <v>4.5</v>
      </c>
      <c r="M131" s="5" t="n">
        <v>0</v>
      </c>
      <c r="N131" s="6" t="n">
        <f aca="false">LARGE((G131:M131),1)+LARGE((G131:M131),2)+LARGE((G131:M131),3)+LARGE((G131:M131),4)+LARGE((G131:M131),5)</f>
        <v>11.5</v>
      </c>
      <c r="O131" s="7" t="n">
        <v>23.96</v>
      </c>
    </row>
    <row r="132" customFormat="false" ht="15.75" hidden="false" customHeight="false" outlineLevel="0" collapsed="false">
      <c r="A132" s="1" t="n">
        <v>26</v>
      </c>
      <c r="B132" s="1" t="s">
        <v>181</v>
      </c>
      <c r="C132" s="2" t="n">
        <v>4</v>
      </c>
      <c r="D132" s="3" t="s">
        <v>145</v>
      </c>
      <c r="E132" s="1" t="s">
        <v>169</v>
      </c>
      <c r="F132" s="4" t="n">
        <f aca="false">1500-A132</f>
        <v>1474</v>
      </c>
      <c r="G132" s="5" t="n">
        <v>0</v>
      </c>
      <c r="H132" s="5" t="n">
        <v>0</v>
      </c>
      <c r="I132" s="5" t="n">
        <v>3.5</v>
      </c>
      <c r="J132" s="5" t="n">
        <v>0</v>
      </c>
      <c r="K132" s="5" t="n">
        <v>3</v>
      </c>
      <c r="L132" s="5" t="n">
        <v>3</v>
      </c>
      <c r="M132" s="5" t="n">
        <v>1</v>
      </c>
      <c r="N132" s="6" t="n">
        <f aca="false">LARGE((G132:M132),1)+LARGE((G132:M132),2)+LARGE((G132:M132),3)+LARGE((G132:M132),4)+LARGE((G132:M132),5)</f>
        <v>10.5</v>
      </c>
    </row>
    <row r="133" customFormat="false" ht="15.75" hidden="false" customHeight="false" outlineLevel="0" collapsed="false">
      <c r="A133" s="1" t="n">
        <v>27</v>
      </c>
      <c r="B133" s="1" t="s">
        <v>182</v>
      </c>
      <c r="C133" s="2" t="n">
        <v>4</v>
      </c>
      <c r="D133" s="3" t="s">
        <v>145</v>
      </c>
      <c r="E133" s="1" t="s">
        <v>172</v>
      </c>
      <c r="F133" s="4" t="n">
        <f aca="false">1500-A133</f>
        <v>1473</v>
      </c>
      <c r="G133" s="5" t="n">
        <v>0</v>
      </c>
      <c r="H133" s="5" t="n">
        <v>0</v>
      </c>
      <c r="I133" s="5" t="n">
        <v>0</v>
      </c>
      <c r="J133" s="5" t="n">
        <v>2</v>
      </c>
      <c r="K133" s="5" t="n">
        <v>3</v>
      </c>
      <c r="L133" s="5" t="n">
        <v>3</v>
      </c>
      <c r="M133" s="5" t="n">
        <v>0</v>
      </c>
      <c r="N133" s="6" t="n">
        <f aca="false">LARGE((G133:M133),1)+LARGE((G133:M133),2)+LARGE((G133:M133),3)+LARGE((G133:M133),4)+LARGE((G133:M133),5)</f>
        <v>8</v>
      </c>
    </row>
    <row r="134" customFormat="false" ht="15.75" hidden="false" customHeight="false" outlineLevel="0" collapsed="false">
      <c r="A134" s="1" t="n">
        <v>28</v>
      </c>
      <c r="B134" s="1" t="s">
        <v>183</v>
      </c>
      <c r="C134" s="2" t="n">
        <v>3</v>
      </c>
      <c r="D134" s="3" t="s">
        <v>145</v>
      </c>
      <c r="E134" s="1" t="s">
        <v>172</v>
      </c>
      <c r="F134" s="4" t="n">
        <f aca="false">1500-A134</f>
        <v>1472</v>
      </c>
      <c r="G134" s="5" t="n">
        <v>0</v>
      </c>
      <c r="H134" s="5" t="n">
        <v>0</v>
      </c>
      <c r="I134" s="5" t="n">
        <v>3</v>
      </c>
      <c r="J134" s="5" t="n">
        <v>0</v>
      </c>
      <c r="K134" s="5" t="n">
        <v>0</v>
      </c>
      <c r="L134" s="5" t="n">
        <v>4.5</v>
      </c>
      <c r="M134" s="5" t="n">
        <v>0</v>
      </c>
      <c r="N134" s="6" t="n">
        <f aca="false">LARGE((G134:M134),1)+LARGE((G134:M134),2)+LARGE((G134:M134),3)+LARGE((G134:M134),4)+LARGE((G134:M134),5)</f>
        <v>7.5</v>
      </c>
    </row>
    <row r="135" customFormat="false" ht="15.75" hidden="false" customHeight="false" outlineLevel="0" collapsed="false">
      <c r="A135" s="1" t="n">
        <v>29</v>
      </c>
      <c r="B135" s="1" t="s">
        <v>184</v>
      </c>
      <c r="C135" s="2" t="n">
        <v>4</v>
      </c>
      <c r="D135" s="3" t="s">
        <v>145</v>
      </c>
      <c r="E135" s="1" t="s">
        <v>172</v>
      </c>
      <c r="F135" s="4" t="n">
        <f aca="false">1500-A135</f>
        <v>1471</v>
      </c>
      <c r="G135" s="5" t="n">
        <v>0</v>
      </c>
      <c r="H135" s="5" t="n">
        <v>3.5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6" t="n">
        <f aca="false">LARGE((G135:M135),1)+LARGE((G135:M135),2)+LARGE((G135:M135),3)+LARGE((G135:M135),4)+LARGE((G135:M135),5)</f>
        <v>3.5</v>
      </c>
    </row>
    <row r="136" customFormat="false" ht="15.75" hidden="false" customHeight="false" outlineLevel="0" collapsed="false">
      <c r="A136" s="1" t="n">
        <v>30</v>
      </c>
      <c r="B136" s="1" t="s">
        <v>185</v>
      </c>
      <c r="C136" s="2" t="n">
        <v>4</v>
      </c>
      <c r="D136" s="3" t="s">
        <v>145</v>
      </c>
      <c r="E136" s="1" t="s">
        <v>154</v>
      </c>
      <c r="F136" s="4" t="n">
        <f aca="false">1500-A136</f>
        <v>1470</v>
      </c>
      <c r="G136" s="5" t="n">
        <v>0</v>
      </c>
      <c r="H136" s="5" t="n">
        <v>0</v>
      </c>
      <c r="I136" s="5" t="n">
        <v>3</v>
      </c>
      <c r="J136" s="5" t="n">
        <v>0</v>
      </c>
      <c r="K136" s="5" t="n">
        <v>0</v>
      </c>
      <c r="L136" s="5" t="n">
        <v>0</v>
      </c>
      <c r="M136" s="5" t="n">
        <v>0</v>
      </c>
      <c r="N136" s="6" t="n">
        <f aca="false">LARGE((G136:M136),1)+LARGE((G136:M136),2)+LARGE((G136:M136),3)+LARGE((G136:M136),4)+LARGE((G136:M136),5)</f>
        <v>3</v>
      </c>
    </row>
    <row r="137" customFormat="false" ht="15.75" hidden="false" customHeight="false" outlineLevel="0" collapsed="false">
      <c r="B137" s="1" t="s">
        <v>186</v>
      </c>
      <c r="C137" s="2" t="n">
        <v>4</v>
      </c>
      <c r="D137" s="3" t="s">
        <v>145</v>
      </c>
      <c r="E137" s="1" t="s">
        <v>154</v>
      </c>
      <c r="F137" s="4" t="n">
        <f aca="false">1500-A137</f>
        <v>150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</v>
      </c>
      <c r="M137" s="5" t="n">
        <v>0</v>
      </c>
      <c r="N137" s="6" t="n">
        <f aca="false">LARGE((G137:M137),1)+LARGE((G137:M137),2)+LARGE((G137:M137),3)+LARGE((G137:M137),4)+LARGE((G137:M137),5)</f>
        <v>3</v>
      </c>
    </row>
    <row r="138" s="12" customFormat="true" ht="20.25" hidden="false" customHeight="false" outlineLevel="0" collapsed="false">
      <c r="A138" s="9" t="s">
        <v>187</v>
      </c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10"/>
      <c r="P138" s="11"/>
    </row>
    <row r="139" customFormat="false" ht="15.75" hidden="false" customHeight="false" outlineLevel="0" collapsed="false">
      <c r="A139" s="13" t="n">
        <v>1</v>
      </c>
      <c r="B139" s="13" t="s">
        <v>188</v>
      </c>
      <c r="C139" s="14" t="n">
        <v>2</v>
      </c>
      <c r="D139" s="15" t="s">
        <v>189</v>
      </c>
      <c r="E139" s="13" t="s">
        <v>13</v>
      </c>
      <c r="F139" s="16" t="n">
        <f aca="false">1500-A139</f>
        <v>1499</v>
      </c>
      <c r="G139" s="17" t="n">
        <v>0</v>
      </c>
      <c r="H139" s="17" t="n">
        <v>0</v>
      </c>
      <c r="I139" s="17" t="n">
        <v>0</v>
      </c>
      <c r="J139" s="17" t="n">
        <v>10</v>
      </c>
      <c r="K139" s="17" t="n">
        <v>10</v>
      </c>
      <c r="L139" s="17" t="n">
        <v>10</v>
      </c>
      <c r="M139" s="17" t="n">
        <v>9</v>
      </c>
      <c r="N139" s="18" t="n">
        <f aca="false">LARGE((G139:M139),1)+LARGE((G139:M139),2)+LARGE((G139:M139),3)+LARGE((G139:M139),4)+LARGE((G139:M139),5)</f>
        <v>39</v>
      </c>
    </row>
    <row r="140" customFormat="false" ht="15.75" hidden="false" customHeight="false" outlineLevel="0" collapsed="false">
      <c r="A140" s="13" t="n">
        <v>2</v>
      </c>
      <c r="B140" s="13" t="s">
        <v>190</v>
      </c>
      <c r="C140" s="14" t="n">
        <v>2</v>
      </c>
      <c r="D140" s="15" t="s">
        <v>189</v>
      </c>
      <c r="E140" s="13" t="s">
        <v>13</v>
      </c>
      <c r="F140" s="16" t="n">
        <f aca="false">1500-A140</f>
        <v>1498</v>
      </c>
      <c r="G140" s="17" t="n">
        <v>0</v>
      </c>
      <c r="H140" s="17" t="n">
        <v>0</v>
      </c>
      <c r="I140" s="17" t="n">
        <v>4</v>
      </c>
      <c r="J140" s="17" t="n">
        <v>4</v>
      </c>
      <c r="K140" s="17" t="n">
        <v>3.5</v>
      </c>
      <c r="L140" s="17" t="n">
        <v>5</v>
      </c>
      <c r="M140" s="17" t="n">
        <v>8</v>
      </c>
      <c r="N140" s="18" t="n">
        <f aca="false">LARGE((G140:M140),1)+LARGE((G140:M140),2)+LARGE((G140:M140),3)+LARGE((G140:M140),4)+LARGE((G140:M140),5)</f>
        <v>24.5</v>
      </c>
    </row>
    <row r="141" customFormat="false" ht="15.75" hidden="false" customHeight="false" outlineLevel="0" collapsed="false">
      <c r="A141" s="13" t="n">
        <v>3</v>
      </c>
      <c r="B141" s="13" t="s">
        <v>191</v>
      </c>
      <c r="C141" s="14" t="n">
        <v>4</v>
      </c>
      <c r="D141" s="15" t="s">
        <v>189</v>
      </c>
      <c r="E141" s="13" t="s">
        <v>11</v>
      </c>
      <c r="F141" s="16" t="n">
        <f aca="false">1500-A141</f>
        <v>1497</v>
      </c>
      <c r="G141" s="17" t="n">
        <v>0</v>
      </c>
      <c r="H141" s="17" t="n">
        <v>0</v>
      </c>
      <c r="I141" s="17" t="n">
        <v>0</v>
      </c>
      <c r="J141" s="17" t="n">
        <v>3</v>
      </c>
      <c r="K141" s="17" t="n">
        <v>1</v>
      </c>
      <c r="L141" s="17" t="n">
        <v>3</v>
      </c>
      <c r="M141" s="17" t="n">
        <v>2.5</v>
      </c>
      <c r="N141" s="18" t="n">
        <f aca="false">LARGE((G141:M141),1)+LARGE((G141:M141),2)+LARGE((G141:M141),3)+LARGE((G141:M141),4)+LARGE((G141:M141),5)</f>
        <v>9.5</v>
      </c>
    </row>
    <row r="142" customFormat="false" ht="15.75" hidden="false" customHeight="false" outlineLevel="0" collapsed="false">
      <c r="A142" s="1" t="n">
        <v>4</v>
      </c>
      <c r="B142" s="1" t="s">
        <v>192</v>
      </c>
      <c r="C142" s="2" t="n">
        <v>4</v>
      </c>
      <c r="D142" s="3" t="s">
        <v>189</v>
      </c>
      <c r="E142" s="1" t="s">
        <v>19</v>
      </c>
      <c r="F142" s="4" t="n">
        <f aca="false">1500-A142</f>
        <v>1496</v>
      </c>
      <c r="G142" s="5" t="n">
        <v>0</v>
      </c>
      <c r="H142" s="5" t="n">
        <v>0</v>
      </c>
      <c r="I142" s="5" t="n">
        <v>0</v>
      </c>
      <c r="J142" s="5" t="n">
        <v>4</v>
      </c>
      <c r="K142" s="5" t="n">
        <v>0</v>
      </c>
      <c r="L142" s="5" t="n">
        <v>3.5</v>
      </c>
      <c r="M142" s="5" t="n">
        <v>0</v>
      </c>
      <c r="N142" s="6" t="n">
        <f aca="false">LARGE((G142:M142),1)+LARGE((G142:M142),2)+LARGE((G142:M142),3)+LARGE((G142:M142),4)+LARGE((G142:M142),5)</f>
        <v>7.5</v>
      </c>
    </row>
    <row r="143" customFormat="false" ht="15.75" hidden="false" customHeight="false" outlineLevel="0" collapsed="false">
      <c r="A143" s="1" t="n">
        <v>5</v>
      </c>
      <c r="B143" s="1" t="s">
        <v>193</v>
      </c>
      <c r="C143" s="2" t="n">
        <v>4</v>
      </c>
      <c r="D143" s="3" t="s">
        <v>189</v>
      </c>
      <c r="E143" s="1" t="s">
        <v>11</v>
      </c>
      <c r="F143" s="4" t="n">
        <f aca="false">1500-A143</f>
        <v>1495</v>
      </c>
      <c r="G143" s="5" t="n">
        <v>0</v>
      </c>
      <c r="H143" s="5" t="n">
        <v>0</v>
      </c>
      <c r="I143" s="5" t="n">
        <v>0</v>
      </c>
      <c r="J143" s="5" t="n">
        <v>1.5</v>
      </c>
      <c r="K143" s="5" t="n">
        <v>2.5</v>
      </c>
      <c r="L143" s="5" t="n">
        <v>0</v>
      </c>
      <c r="M143" s="5" t="n">
        <v>2.5</v>
      </c>
      <c r="N143" s="6" t="n">
        <f aca="false">LARGE((G143:M143),1)+LARGE((G143:M143),2)+LARGE((G143:M143),3)+LARGE((G143:M143),4)+LARGE((G143:M143),5)</f>
        <v>6.5</v>
      </c>
    </row>
    <row r="144" s="12" customFormat="true" ht="20.25" hidden="false" customHeight="false" outlineLevel="0" collapsed="false">
      <c r="A144" s="9" t="s">
        <v>194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10"/>
      <c r="P144" s="11"/>
    </row>
    <row r="145" customFormat="false" ht="15.75" hidden="false" customHeight="false" outlineLevel="0" collapsed="false">
      <c r="A145" s="13" t="n">
        <v>1</v>
      </c>
      <c r="B145" s="13" t="s">
        <v>195</v>
      </c>
      <c r="C145" s="14" t="n">
        <v>1</v>
      </c>
      <c r="D145" s="15" t="s">
        <v>196</v>
      </c>
      <c r="E145" s="13" t="s">
        <v>63</v>
      </c>
      <c r="F145" s="16" t="n">
        <f aca="false">1500-A145</f>
        <v>1499</v>
      </c>
      <c r="G145" s="17" t="n">
        <v>10.5</v>
      </c>
      <c r="H145" s="17" t="n">
        <v>12</v>
      </c>
      <c r="I145" s="17" t="n">
        <v>11.5</v>
      </c>
      <c r="J145" s="17" t="n">
        <v>13</v>
      </c>
      <c r="K145" s="17" t="n">
        <v>11.5</v>
      </c>
      <c r="L145" s="17" t="n">
        <v>11.5</v>
      </c>
      <c r="M145" s="17" t="n">
        <v>11.5</v>
      </c>
      <c r="N145" s="18" t="n">
        <f aca="false">LARGE((G145:M145),1)+LARGE((G145:M145),2)+LARGE((G145:M145),3)+LARGE((G145:M145),4)+LARGE((G145:M145),5)</f>
        <v>59.5</v>
      </c>
      <c r="O145" s="19"/>
    </row>
    <row r="146" customFormat="false" ht="15.75" hidden="false" customHeight="false" outlineLevel="0" collapsed="false">
      <c r="A146" s="13" t="n">
        <v>2</v>
      </c>
      <c r="B146" s="13" t="s">
        <v>197</v>
      </c>
      <c r="C146" s="14" t="n">
        <v>1</v>
      </c>
      <c r="D146" s="15" t="s">
        <v>196</v>
      </c>
      <c r="E146" s="13" t="s">
        <v>83</v>
      </c>
      <c r="F146" s="16" t="n">
        <f aca="false">1500-A146</f>
        <v>1498</v>
      </c>
      <c r="G146" s="17" t="n">
        <v>10</v>
      </c>
      <c r="H146" s="17" t="n">
        <v>10.5</v>
      </c>
      <c r="I146" s="17" t="n">
        <v>11</v>
      </c>
      <c r="J146" s="17" t="n">
        <v>10</v>
      </c>
      <c r="K146" s="17" t="n">
        <v>0</v>
      </c>
      <c r="L146" s="17" t="n">
        <v>9.5</v>
      </c>
      <c r="M146" s="17" t="n">
        <v>11</v>
      </c>
      <c r="N146" s="18" t="n">
        <f aca="false">LARGE((G146:M146),1)+LARGE((G146:M146),2)+LARGE((G146:M146),3)+LARGE((G146:M146),4)+LARGE((G146:M146),5)</f>
        <v>52.5</v>
      </c>
      <c r="O146" s="19"/>
    </row>
    <row r="147" customFormat="false" ht="15.75" hidden="false" customHeight="false" outlineLevel="0" collapsed="false">
      <c r="A147" s="13" t="n">
        <v>3</v>
      </c>
      <c r="B147" s="13" t="s">
        <v>198</v>
      </c>
      <c r="C147" s="14" t="n">
        <v>2</v>
      </c>
      <c r="D147" s="15" t="s">
        <v>196</v>
      </c>
      <c r="E147" s="13" t="s">
        <v>83</v>
      </c>
      <c r="F147" s="16" t="n">
        <f aca="false">1500-A147</f>
        <v>1497</v>
      </c>
      <c r="G147" s="17" t="n">
        <v>8.5</v>
      </c>
      <c r="H147" s="17" t="n">
        <v>8</v>
      </c>
      <c r="I147" s="17" t="n">
        <v>7</v>
      </c>
      <c r="J147" s="17" t="n">
        <v>7.5</v>
      </c>
      <c r="K147" s="17" t="n">
        <v>8</v>
      </c>
      <c r="L147" s="17" t="n">
        <v>9.5</v>
      </c>
      <c r="M147" s="17" t="n">
        <v>10</v>
      </c>
      <c r="N147" s="18" t="n">
        <f aca="false">LARGE((G147:M147),1)+LARGE((G147:M147),2)+LARGE((G147:M147),3)+LARGE((G147:M147),4)+LARGE((G147:M147),5)</f>
        <v>44</v>
      </c>
      <c r="O147" s="19"/>
    </row>
    <row r="148" customFormat="false" ht="15.75" hidden="false" customHeight="false" outlineLevel="0" collapsed="false">
      <c r="A148" s="13" t="n">
        <v>4</v>
      </c>
      <c r="B148" s="13" t="s">
        <v>199</v>
      </c>
      <c r="C148" s="14" t="n">
        <v>3</v>
      </c>
      <c r="D148" s="15" t="s">
        <v>196</v>
      </c>
      <c r="E148" s="13" t="s">
        <v>66</v>
      </c>
      <c r="F148" s="16" t="n">
        <f aca="false">1500-A148</f>
        <v>1496</v>
      </c>
      <c r="G148" s="17" t="n">
        <v>0</v>
      </c>
      <c r="H148" s="17" t="n">
        <v>6.5</v>
      </c>
      <c r="I148" s="17" t="n">
        <v>7</v>
      </c>
      <c r="J148" s="17" t="n">
        <v>7</v>
      </c>
      <c r="K148" s="17" t="n">
        <v>9</v>
      </c>
      <c r="L148" s="17" t="n">
        <v>9.5</v>
      </c>
      <c r="M148" s="17" t="n">
        <v>8</v>
      </c>
      <c r="N148" s="18" t="n">
        <f aca="false">LARGE((G148:M148),1)+LARGE((G148:M148),2)+LARGE((G148:M148),3)+LARGE((G148:M148),4)+LARGE((G148:M148),5)</f>
        <v>40.5</v>
      </c>
      <c r="O148" s="19"/>
    </row>
    <row r="149" customFormat="false" ht="15.75" hidden="false" customHeight="false" outlineLevel="0" collapsed="false">
      <c r="A149" s="13" t="n">
        <v>5</v>
      </c>
      <c r="B149" s="13" t="s">
        <v>200</v>
      </c>
      <c r="C149" s="14" t="n">
        <v>4</v>
      </c>
      <c r="D149" s="15" t="s">
        <v>196</v>
      </c>
      <c r="E149" s="13" t="s">
        <v>66</v>
      </c>
      <c r="F149" s="16" t="n">
        <f aca="false">1500-A149</f>
        <v>1495</v>
      </c>
      <c r="G149" s="17" t="n">
        <v>0</v>
      </c>
      <c r="H149" s="17" t="n">
        <v>3</v>
      </c>
      <c r="I149" s="17" t="n">
        <v>5.5</v>
      </c>
      <c r="J149" s="17" t="n">
        <v>6</v>
      </c>
      <c r="K149" s="17" t="n">
        <v>0</v>
      </c>
      <c r="L149" s="17" t="n">
        <v>5</v>
      </c>
      <c r="M149" s="17" t="n">
        <v>4.5</v>
      </c>
      <c r="N149" s="18" t="n">
        <f aca="false">LARGE((G149:M149),1)+LARGE((G149:M149),2)+LARGE((G149:M149),3)+LARGE((G149:M149),4)+LARGE((G149:M149),5)</f>
        <v>24</v>
      </c>
      <c r="O149" s="19"/>
    </row>
    <row r="150" customFormat="false" ht="15.75" hidden="false" customHeight="false" outlineLevel="0" collapsed="false">
      <c r="A150" s="13" t="n">
        <v>6</v>
      </c>
      <c r="B150" s="13" t="s">
        <v>201</v>
      </c>
      <c r="C150" s="14" t="n">
        <v>4</v>
      </c>
      <c r="D150" s="15" t="s">
        <v>196</v>
      </c>
      <c r="E150" s="13" t="s">
        <v>66</v>
      </c>
      <c r="F150" s="16" t="n">
        <f aca="false">1500-A150</f>
        <v>1494</v>
      </c>
      <c r="G150" s="17" t="n">
        <v>0</v>
      </c>
      <c r="H150" s="17" t="n">
        <v>2.5</v>
      </c>
      <c r="I150" s="17" t="n">
        <v>3</v>
      </c>
      <c r="J150" s="17" t="n">
        <v>4</v>
      </c>
      <c r="K150" s="17" t="n">
        <v>4</v>
      </c>
      <c r="L150" s="17" t="n">
        <v>4.5</v>
      </c>
      <c r="M150" s="17" t="n">
        <v>6.5</v>
      </c>
      <c r="N150" s="18" t="n">
        <f aca="false">LARGE((G150:M150),1)+LARGE((G150:M150),2)+LARGE((G150:M150),3)+LARGE((G150:M150),4)+LARGE((G150:M150),5)</f>
        <v>22</v>
      </c>
      <c r="O150" s="19" t="n">
        <v>25.52</v>
      </c>
    </row>
    <row r="151" customFormat="false" ht="15.75" hidden="false" customHeight="false" outlineLevel="0" collapsed="false">
      <c r="A151" s="13" t="n">
        <v>7</v>
      </c>
      <c r="B151" s="13" t="s">
        <v>202</v>
      </c>
      <c r="C151" s="14" t="n">
        <v>3</v>
      </c>
      <c r="D151" s="15" t="s">
        <v>196</v>
      </c>
      <c r="E151" s="13" t="s">
        <v>45</v>
      </c>
      <c r="F151" s="16" t="n">
        <f aca="false">1500-A151</f>
        <v>1493</v>
      </c>
      <c r="G151" s="17" t="n">
        <v>3.5</v>
      </c>
      <c r="H151" s="17" t="n">
        <v>4</v>
      </c>
      <c r="I151" s="17" t="n">
        <v>3.5</v>
      </c>
      <c r="J151" s="17" t="n">
        <v>5</v>
      </c>
      <c r="K151" s="17" t="n">
        <v>0</v>
      </c>
      <c r="L151" s="17" t="n">
        <v>0</v>
      </c>
      <c r="M151" s="17" t="n">
        <v>6</v>
      </c>
      <c r="N151" s="18" t="n">
        <f aca="false">LARGE((G151:M151),1)+LARGE((G151:M151),2)+LARGE((G151:M151),3)+LARGE((G151:M151),4)+LARGE((G151:M151),5)</f>
        <v>22</v>
      </c>
      <c r="O151" s="19" t="n">
        <v>22.92</v>
      </c>
    </row>
    <row r="152" customFormat="false" ht="15.75" hidden="false" customHeight="false" outlineLevel="0" collapsed="false">
      <c r="A152" s="13" t="n">
        <v>8</v>
      </c>
      <c r="B152" s="13" t="s">
        <v>203</v>
      </c>
      <c r="C152" s="14" t="n">
        <v>4</v>
      </c>
      <c r="D152" s="15" t="s">
        <v>196</v>
      </c>
      <c r="E152" s="13" t="s">
        <v>52</v>
      </c>
      <c r="F152" s="16" t="n">
        <f aca="false">1500-A152</f>
        <v>1492</v>
      </c>
      <c r="G152" s="17" t="n">
        <v>2</v>
      </c>
      <c r="H152" s="17" t="n">
        <v>0</v>
      </c>
      <c r="I152" s="17" t="n">
        <v>4.5</v>
      </c>
      <c r="J152" s="17" t="n">
        <v>4.5</v>
      </c>
      <c r="K152" s="17" t="n">
        <v>4</v>
      </c>
      <c r="L152" s="17" t="n">
        <v>4</v>
      </c>
      <c r="M152" s="17" t="n">
        <v>3.5</v>
      </c>
      <c r="N152" s="18" t="n">
        <f aca="false">LARGE((G152:M152),1)+LARGE((G152:M152),2)+LARGE((G152:M152),3)+LARGE((G152:M152),4)+LARGE((G152:M152),5)</f>
        <v>20.5</v>
      </c>
      <c r="O152" s="19"/>
    </row>
    <row r="153" customFormat="false" ht="15.75" hidden="false" customHeight="false" outlineLevel="0" collapsed="false">
      <c r="A153" s="1" t="n">
        <v>9</v>
      </c>
      <c r="B153" s="1" t="s">
        <v>204</v>
      </c>
      <c r="C153" s="2" t="n">
        <v>4</v>
      </c>
      <c r="D153" s="3" t="s">
        <v>196</v>
      </c>
      <c r="E153" s="1" t="s">
        <v>61</v>
      </c>
      <c r="F153" s="4" t="n">
        <f aca="false">1500-A153</f>
        <v>1491</v>
      </c>
      <c r="G153" s="5" t="n">
        <v>2.5</v>
      </c>
      <c r="H153" s="5" t="n">
        <v>2</v>
      </c>
      <c r="I153" s="5" t="n">
        <v>1.5</v>
      </c>
      <c r="J153" s="5" t="n">
        <v>3</v>
      </c>
      <c r="K153" s="5" t="n">
        <v>3.5</v>
      </c>
      <c r="L153" s="5" t="n">
        <v>4</v>
      </c>
      <c r="M153" s="5" t="n">
        <v>0</v>
      </c>
      <c r="N153" s="6" t="n">
        <f aca="false">LARGE((G153:M153),1)+LARGE((G153:M153),2)+LARGE((G153:M153),3)+LARGE((G153:M153),4)+LARGE((G153:M153),5)</f>
        <v>15</v>
      </c>
    </row>
    <row r="154" customFormat="false" ht="15.75" hidden="false" customHeight="false" outlineLevel="0" collapsed="false">
      <c r="A154" s="1" t="n">
        <v>10</v>
      </c>
      <c r="B154" s="1" t="s">
        <v>205</v>
      </c>
      <c r="C154" s="2" t="n">
        <v>4</v>
      </c>
      <c r="D154" s="3" t="s">
        <v>196</v>
      </c>
      <c r="E154" s="1" t="s">
        <v>61</v>
      </c>
      <c r="F154" s="4" t="n">
        <f aca="false">1500-A154</f>
        <v>1490</v>
      </c>
      <c r="G154" s="5" t="n">
        <v>1</v>
      </c>
      <c r="H154" s="5" t="n">
        <v>2.5</v>
      </c>
      <c r="I154" s="5" t="n">
        <v>2.5</v>
      </c>
      <c r="J154" s="5" t="n">
        <v>2.5</v>
      </c>
      <c r="K154" s="5" t="n">
        <v>3</v>
      </c>
      <c r="L154" s="5" t="n">
        <v>2.5</v>
      </c>
      <c r="M154" s="5" t="n">
        <v>4</v>
      </c>
      <c r="N154" s="6" t="n">
        <f aca="false">LARGE((G154:M154),1)+LARGE((G154:M154),2)+LARGE((G154:M154),3)+LARGE((G154:M154),4)+LARGE((G154:M154),5)</f>
        <v>14.5</v>
      </c>
    </row>
    <row r="155" customFormat="false" ht="15.75" hidden="false" customHeight="false" outlineLevel="0" collapsed="false">
      <c r="A155" s="1" t="n">
        <v>11</v>
      </c>
      <c r="B155" s="1" t="s">
        <v>206</v>
      </c>
      <c r="C155" s="2" t="n">
        <v>4</v>
      </c>
      <c r="D155" s="3" t="s">
        <v>196</v>
      </c>
      <c r="E155" s="1" t="s">
        <v>207</v>
      </c>
      <c r="F155" s="4" t="n">
        <f aca="false">1500-A155</f>
        <v>1489</v>
      </c>
      <c r="G155" s="5" t="n">
        <v>0</v>
      </c>
      <c r="H155" s="5" t="n">
        <v>0</v>
      </c>
      <c r="I155" s="5" t="n">
        <v>2.5</v>
      </c>
      <c r="J155" s="5" t="n">
        <v>3.5</v>
      </c>
      <c r="K155" s="5" t="n">
        <v>0</v>
      </c>
      <c r="L155" s="5" t="n">
        <v>0</v>
      </c>
      <c r="M155" s="5" t="n">
        <v>4</v>
      </c>
      <c r="N155" s="6" t="n">
        <f aca="false">LARGE((G155:M155),1)+LARGE((G155:M155),2)+LARGE((G155:M155),3)+LARGE((G155:M155),4)+LARGE((G155:M155),5)</f>
        <v>10</v>
      </c>
    </row>
    <row r="156" customFormat="false" ht="15.75" hidden="false" customHeight="false" outlineLevel="0" collapsed="false">
      <c r="A156" s="1" t="n">
        <v>12</v>
      </c>
      <c r="B156" s="1" t="s">
        <v>208</v>
      </c>
      <c r="C156" s="2" t="n">
        <v>4</v>
      </c>
      <c r="D156" s="3" t="s">
        <v>196</v>
      </c>
      <c r="E156" s="1" t="s">
        <v>63</v>
      </c>
      <c r="F156" s="4" t="n">
        <f aca="false">1500-A156</f>
        <v>1488</v>
      </c>
      <c r="G156" s="5" t="n">
        <v>2.5</v>
      </c>
      <c r="H156" s="5" t="n">
        <v>3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1.5</v>
      </c>
      <c r="N156" s="6" t="n">
        <f aca="false">LARGE((G156:M156),1)+LARGE((G156:M156),2)+LARGE((G156:M156),3)+LARGE((G156:M156),4)+LARGE((G156:M156),5)</f>
        <v>7</v>
      </c>
    </row>
    <row r="157" customFormat="false" ht="15.75" hidden="false" customHeight="false" outlineLevel="0" collapsed="false">
      <c r="A157" s="1" t="n">
        <v>13</v>
      </c>
      <c r="B157" s="1" t="s">
        <v>209</v>
      </c>
      <c r="C157" s="2" t="n">
        <v>4</v>
      </c>
      <c r="D157" s="3" t="s">
        <v>196</v>
      </c>
      <c r="E157" s="1" t="s">
        <v>207</v>
      </c>
      <c r="F157" s="4" t="n">
        <f aca="false">1500-A157</f>
        <v>1487</v>
      </c>
      <c r="G157" s="5" t="n">
        <v>0</v>
      </c>
      <c r="H157" s="5" t="n">
        <v>1.5</v>
      </c>
      <c r="I157" s="5" t="n">
        <v>2</v>
      </c>
      <c r="J157" s="5" t="n">
        <v>3</v>
      </c>
      <c r="K157" s="5" t="n">
        <v>0</v>
      </c>
      <c r="L157" s="5" t="n">
        <v>0</v>
      </c>
      <c r="M157" s="5" t="n">
        <v>0</v>
      </c>
      <c r="N157" s="6" t="n">
        <f aca="false">LARGE((G157:M157),1)+LARGE((G157:M157),2)+LARGE((G157:M157),3)+LARGE((G157:M157),4)+LARGE((G157:M157),5)</f>
        <v>6.5</v>
      </c>
    </row>
    <row r="158" customFormat="false" ht="15.75" hidden="false" customHeight="false" outlineLevel="0" collapsed="false">
      <c r="A158" s="1" t="n">
        <v>14</v>
      </c>
      <c r="B158" s="1" t="s">
        <v>210</v>
      </c>
      <c r="C158" s="2" t="n">
        <v>3</v>
      </c>
      <c r="D158" s="3" t="s">
        <v>196</v>
      </c>
      <c r="E158" s="1" t="s">
        <v>70</v>
      </c>
      <c r="F158" s="4" t="n">
        <f aca="false">1500-A158</f>
        <v>1486</v>
      </c>
      <c r="G158" s="5" t="n">
        <v>0</v>
      </c>
      <c r="H158" s="5" t="n">
        <v>6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6" t="n">
        <f aca="false">LARGE((G158:M158),1)+LARGE((G158:M158),2)+LARGE((G158:M158),3)+LARGE((G158:M158),4)+LARGE((G158:M158),5)</f>
        <v>6</v>
      </c>
    </row>
    <row r="159" customFormat="false" ht="15.75" hidden="false" customHeight="false" outlineLevel="0" collapsed="false">
      <c r="A159" s="1" t="n">
        <v>15</v>
      </c>
      <c r="B159" s="1" t="s">
        <v>211</v>
      </c>
      <c r="C159" s="2" t="n">
        <v>4</v>
      </c>
      <c r="D159" s="3" t="s">
        <v>196</v>
      </c>
      <c r="E159" s="1" t="s">
        <v>66</v>
      </c>
      <c r="F159" s="4" t="n">
        <f aca="false">1500-A159</f>
        <v>1485</v>
      </c>
      <c r="G159" s="5" t="n">
        <v>0</v>
      </c>
      <c r="H159" s="5" t="n">
        <v>0</v>
      </c>
      <c r="I159" s="5" t="n">
        <v>1</v>
      </c>
      <c r="J159" s="5" t="n">
        <v>3</v>
      </c>
      <c r="K159" s="5" t="n">
        <v>0</v>
      </c>
      <c r="L159" s="5" t="n">
        <v>1.5</v>
      </c>
      <c r="M159" s="5" t="n">
        <v>0</v>
      </c>
      <c r="N159" s="6" t="n">
        <f aca="false">LARGE((G159:M159),1)+LARGE((G159:M159),2)+LARGE((G159:M159),3)+LARGE((G159:M159),4)+LARGE((G159:M159),5)</f>
        <v>5.5</v>
      </c>
    </row>
    <row r="160" customFormat="false" ht="15.75" hidden="false" customHeight="false" outlineLevel="0" collapsed="false">
      <c r="A160" s="1" t="n">
        <v>16</v>
      </c>
      <c r="B160" s="1" t="s">
        <v>212</v>
      </c>
      <c r="C160" s="2" t="n">
        <v>4</v>
      </c>
      <c r="D160" s="3" t="s">
        <v>196</v>
      </c>
      <c r="E160" s="1" t="s">
        <v>66</v>
      </c>
      <c r="F160" s="4" t="n">
        <f aca="false">1500-A160</f>
        <v>1484</v>
      </c>
      <c r="G160" s="5" t="n">
        <v>0</v>
      </c>
      <c r="H160" s="5" t="n">
        <v>0</v>
      </c>
      <c r="I160" s="5" t="n">
        <v>4</v>
      </c>
      <c r="J160" s="5" t="n">
        <v>0</v>
      </c>
      <c r="K160" s="5" t="n">
        <v>0</v>
      </c>
      <c r="L160" s="5" t="n">
        <v>0</v>
      </c>
      <c r="M160" s="5" t="n">
        <v>0</v>
      </c>
      <c r="N160" s="6" t="n">
        <f aca="false">LARGE((G160:M160),1)+LARGE((G160:M160),2)+LARGE((G160:M160),3)+LARGE((G160:M160),4)+LARGE((G160:M160),5)</f>
        <v>4</v>
      </c>
    </row>
    <row r="161" customFormat="false" ht="15.75" hidden="false" customHeight="false" outlineLevel="0" collapsed="false">
      <c r="A161" s="1" t="n">
        <v>17</v>
      </c>
      <c r="B161" s="1" t="s">
        <v>213</v>
      </c>
      <c r="C161" s="2" t="n">
        <v>4</v>
      </c>
      <c r="D161" s="3" t="s">
        <v>196</v>
      </c>
      <c r="E161" s="1" t="s">
        <v>66</v>
      </c>
      <c r="F161" s="4" t="n">
        <f aca="false">1500-A161</f>
        <v>1483</v>
      </c>
      <c r="G161" s="5" t="n">
        <v>0</v>
      </c>
      <c r="H161" s="5" t="n">
        <v>3.5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6" t="n">
        <f aca="false">LARGE((G161:M161),1)+LARGE((G161:M161),2)+LARGE((G161:M161),3)+LARGE((G161:M161),4)+LARGE((G161:M161),5)</f>
        <v>3.5</v>
      </c>
    </row>
    <row r="162" customFormat="false" ht="15.75" hidden="false" customHeight="false" outlineLevel="0" collapsed="false">
      <c r="A162" s="1" t="n">
        <v>18</v>
      </c>
      <c r="B162" s="1" t="s">
        <v>214</v>
      </c>
      <c r="C162" s="2" t="n">
        <v>4</v>
      </c>
      <c r="D162" s="3" t="s">
        <v>196</v>
      </c>
      <c r="E162" s="1" t="s">
        <v>72</v>
      </c>
      <c r="F162" s="4" t="n">
        <f aca="false">1500-A162</f>
        <v>1482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3</v>
      </c>
      <c r="M162" s="5" t="n">
        <v>0</v>
      </c>
      <c r="N162" s="6" t="n">
        <f aca="false">LARGE((G162:M162),1)+LARGE((G162:M162),2)+LARGE((G162:M162),3)+LARGE((G162:M162),4)+LARGE((G162:M162),5)</f>
        <v>3</v>
      </c>
    </row>
    <row r="163" customFormat="false" ht="15.75" hidden="false" customHeight="false" outlineLevel="0" collapsed="false">
      <c r="A163" s="1" t="n">
        <v>19</v>
      </c>
      <c r="B163" s="1" t="s">
        <v>215</v>
      </c>
      <c r="C163" s="2" t="n">
        <v>4</v>
      </c>
      <c r="D163" s="3" t="s">
        <v>196</v>
      </c>
      <c r="F163" s="4" t="n">
        <f aca="false">1500-A163</f>
        <v>1481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2.5</v>
      </c>
      <c r="N163" s="6" t="n">
        <f aca="false">LARGE((G163:M163),1)+LARGE((G163:M163),2)+LARGE((G163:M163),3)+LARGE((G163:M163),4)+LARGE((G163:M163),5)</f>
        <v>2.5</v>
      </c>
    </row>
    <row r="164" customFormat="false" ht="15.75" hidden="false" customHeight="false" outlineLevel="0" collapsed="false">
      <c r="A164" s="1" t="n">
        <v>20</v>
      </c>
      <c r="B164" s="1" t="s">
        <v>216</v>
      </c>
      <c r="C164" s="2" t="n">
        <v>4</v>
      </c>
      <c r="D164" s="3" t="s">
        <v>196</v>
      </c>
      <c r="E164" s="1" t="s">
        <v>68</v>
      </c>
      <c r="F164" s="4" t="n">
        <f aca="false">1500-A164</f>
        <v>148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2</v>
      </c>
      <c r="N164" s="6" t="n">
        <f aca="false">LARGE((G164:M164),1)+LARGE((G164:M164),2)+LARGE((G164:M164),3)+LARGE((G164:M164),4)+LARGE((G164:M164),5)</f>
        <v>2</v>
      </c>
    </row>
    <row r="165" customFormat="false" ht="15.75" hidden="false" customHeight="false" outlineLevel="0" collapsed="false">
      <c r="A165" s="1" t="n">
        <v>21</v>
      </c>
      <c r="B165" s="1" t="s">
        <v>217</v>
      </c>
      <c r="C165" s="2" t="n">
        <v>4</v>
      </c>
      <c r="D165" s="3" t="s">
        <v>196</v>
      </c>
      <c r="E165" s="1" t="s">
        <v>207</v>
      </c>
      <c r="F165" s="4" t="n">
        <f aca="false">1500-A165</f>
        <v>1479</v>
      </c>
      <c r="G165" s="5" t="n">
        <v>0</v>
      </c>
      <c r="H165" s="5" t="n">
        <v>1.5</v>
      </c>
      <c r="I165" s="5" t="n">
        <v>0.5</v>
      </c>
      <c r="J165" s="5" t="n">
        <v>0</v>
      </c>
      <c r="K165" s="5" t="n">
        <v>0</v>
      </c>
      <c r="L165" s="5" t="n">
        <v>0</v>
      </c>
      <c r="M165" s="5" t="n">
        <v>0</v>
      </c>
      <c r="N165" s="6" t="n">
        <f aca="false">LARGE((G165:M165),1)+LARGE((G165:M165),2)+LARGE((G165:M165),3)+LARGE((G165:M165),4)+LARGE((G165:M165),5)</f>
        <v>2</v>
      </c>
    </row>
    <row r="166" customFormat="false" ht="15.75" hidden="false" customHeight="false" outlineLevel="0" collapsed="false">
      <c r="A166" s="1" t="n">
        <v>22</v>
      </c>
      <c r="B166" s="1" t="s">
        <v>218</v>
      </c>
      <c r="C166" s="2" t="n">
        <v>4</v>
      </c>
      <c r="D166" s="3" t="s">
        <v>196</v>
      </c>
      <c r="F166" s="4" t="n">
        <f aca="false">1500-A166</f>
        <v>1478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1</v>
      </c>
      <c r="N166" s="6" t="n">
        <f aca="false">LARGE((G166:M166),1)+LARGE((G166:M166),2)+LARGE((G166:M166),3)+LARGE((G166:M166),4)+LARGE((G166:M166),5)</f>
        <v>1</v>
      </c>
    </row>
    <row r="167" customFormat="false" ht="15.75" hidden="false" customHeight="false" outlineLevel="0" collapsed="false">
      <c r="A167" s="1" t="n">
        <v>23</v>
      </c>
      <c r="B167" s="1" t="s">
        <v>219</v>
      </c>
      <c r="C167" s="2" t="n">
        <v>4</v>
      </c>
      <c r="D167" s="3" t="s">
        <v>196</v>
      </c>
      <c r="E167" s="1" t="s">
        <v>70</v>
      </c>
      <c r="F167" s="4" t="n">
        <f aca="false">1500-A167</f>
        <v>1477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6" t="n">
        <f aca="false">LARGE((G167:M167),1)+LARGE((G167:M167),2)+LARGE((G167:M167),3)+LARGE((G167:M167),4)+LARGE((G167:M167),5)</f>
        <v>0</v>
      </c>
    </row>
    <row r="168" s="12" customFormat="true" ht="20.25" hidden="false" customHeight="false" outlineLevel="0" collapsed="false">
      <c r="A168" s="9" t="s">
        <v>220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10"/>
      <c r="P168" s="11"/>
    </row>
    <row r="169" customFormat="false" ht="15.75" hidden="false" customHeight="false" outlineLevel="0" collapsed="false">
      <c r="A169" s="13" t="n">
        <v>1</v>
      </c>
      <c r="B169" s="13" t="s">
        <v>221</v>
      </c>
      <c r="C169" s="14" t="n">
        <v>1</v>
      </c>
      <c r="D169" s="15" t="s">
        <v>222</v>
      </c>
      <c r="E169" s="13" t="s">
        <v>150</v>
      </c>
      <c r="F169" s="16" t="n">
        <f aca="false">1500-A169</f>
        <v>1499</v>
      </c>
      <c r="G169" s="17" t="n">
        <v>12.5</v>
      </c>
      <c r="H169" s="17" t="n">
        <v>13.5</v>
      </c>
      <c r="I169" s="17" t="n">
        <v>13</v>
      </c>
      <c r="J169" s="17" t="n">
        <v>13</v>
      </c>
      <c r="K169" s="17" t="n">
        <v>13.5</v>
      </c>
      <c r="L169" s="17" t="n">
        <v>12.5</v>
      </c>
      <c r="M169" s="17" t="n">
        <v>12.5</v>
      </c>
      <c r="N169" s="18" t="n">
        <f aca="false">LARGE((G169:M169),1)+LARGE((G169:M169),2)+LARGE((G169:M169),3)+LARGE((G169:M169),4)+LARGE((G169:M169),5)</f>
        <v>65.5</v>
      </c>
    </row>
    <row r="170" customFormat="false" ht="15.75" hidden="false" customHeight="false" outlineLevel="0" collapsed="false">
      <c r="A170" s="13" t="n">
        <v>2</v>
      </c>
      <c r="B170" s="13" t="s">
        <v>223</v>
      </c>
      <c r="C170" s="14" t="n">
        <v>1</v>
      </c>
      <c r="D170" s="15" t="s">
        <v>222</v>
      </c>
      <c r="E170" s="13" t="s">
        <v>224</v>
      </c>
      <c r="F170" s="16" t="n">
        <f aca="false">1500-A170</f>
        <v>1498</v>
      </c>
      <c r="G170" s="17" t="n">
        <v>13</v>
      </c>
      <c r="H170" s="17" t="n">
        <v>12.5</v>
      </c>
      <c r="I170" s="17" t="n">
        <v>13</v>
      </c>
      <c r="J170" s="17" t="n">
        <v>0</v>
      </c>
      <c r="K170" s="17" t="n">
        <v>13</v>
      </c>
      <c r="L170" s="17" t="n">
        <v>13</v>
      </c>
      <c r="M170" s="17" t="n">
        <v>0</v>
      </c>
      <c r="N170" s="18" t="n">
        <f aca="false">LARGE((G170:M170),1)+LARGE((G170:M170),2)+LARGE((G170:M170),3)+LARGE((G170:M170),4)+LARGE((G170:M170),5)</f>
        <v>64.5</v>
      </c>
    </row>
    <row r="171" customFormat="false" ht="15.75" hidden="false" customHeight="false" outlineLevel="0" collapsed="false">
      <c r="A171" s="13" t="n">
        <v>3</v>
      </c>
      <c r="B171" s="13" t="s">
        <v>225</v>
      </c>
      <c r="C171" s="14" t="n">
        <v>2</v>
      </c>
      <c r="D171" s="15" t="s">
        <v>222</v>
      </c>
      <c r="E171" s="13" t="s">
        <v>148</v>
      </c>
      <c r="F171" s="16" t="n">
        <f aca="false">1500-A171</f>
        <v>1497</v>
      </c>
      <c r="G171" s="17" t="n">
        <v>9</v>
      </c>
      <c r="H171" s="17" t="n">
        <v>9</v>
      </c>
      <c r="I171" s="17" t="n">
        <v>8</v>
      </c>
      <c r="J171" s="17" t="n">
        <v>7</v>
      </c>
      <c r="K171" s="17" t="n">
        <v>0</v>
      </c>
      <c r="L171" s="17" t="n">
        <v>8</v>
      </c>
      <c r="M171" s="17" t="n">
        <v>11</v>
      </c>
      <c r="N171" s="18" t="n">
        <f aca="false">LARGE((G171:M171),1)+LARGE((G171:M171),2)+LARGE((G171:M171),3)+LARGE((G171:M171),4)+LARGE((G171:M171),5)</f>
        <v>45</v>
      </c>
    </row>
    <row r="172" customFormat="false" ht="15.75" hidden="false" customHeight="false" outlineLevel="0" collapsed="false">
      <c r="A172" s="13" t="n">
        <v>4</v>
      </c>
      <c r="B172" s="13" t="s">
        <v>226</v>
      </c>
      <c r="C172" s="14" t="n">
        <v>4</v>
      </c>
      <c r="D172" s="15" t="s">
        <v>222</v>
      </c>
      <c r="E172" s="13" t="s">
        <v>146</v>
      </c>
      <c r="F172" s="16" t="n">
        <f aca="false">1500-A172</f>
        <v>1496</v>
      </c>
      <c r="G172" s="17" t="n">
        <v>0</v>
      </c>
      <c r="H172" s="17" t="n">
        <v>4.5</v>
      </c>
      <c r="I172" s="17" t="n">
        <v>4</v>
      </c>
      <c r="J172" s="17" t="n">
        <v>5</v>
      </c>
      <c r="K172" s="17" t="n">
        <v>6.5</v>
      </c>
      <c r="L172" s="17" t="n">
        <v>4</v>
      </c>
      <c r="M172" s="17" t="n">
        <v>4</v>
      </c>
      <c r="N172" s="18" t="n">
        <f aca="false">LARGE((G172:M172),1)+LARGE((G172:M172),2)+LARGE((G172:M172),3)+LARGE((G172:M172),4)+LARGE((G172:M172),5)</f>
        <v>24</v>
      </c>
    </row>
    <row r="173" customFormat="false" ht="15.75" hidden="false" customHeight="false" outlineLevel="0" collapsed="false">
      <c r="A173" s="1" t="n">
        <v>5</v>
      </c>
      <c r="B173" s="1" t="s">
        <v>227</v>
      </c>
      <c r="C173" s="2" t="n">
        <v>4</v>
      </c>
      <c r="D173" s="3" t="s">
        <v>222</v>
      </c>
      <c r="E173" s="1" t="s">
        <v>154</v>
      </c>
      <c r="F173" s="4" t="n">
        <f aca="false">1500-A173</f>
        <v>1495</v>
      </c>
      <c r="G173" s="5" t="n">
        <v>0</v>
      </c>
      <c r="H173" s="5" t="n">
        <v>0</v>
      </c>
      <c r="I173" s="5" t="n">
        <v>2.5</v>
      </c>
      <c r="J173" s="5" t="n">
        <v>0</v>
      </c>
      <c r="K173" s="5" t="n">
        <v>2</v>
      </c>
      <c r="L173" s="5" t="n">
        <v>4</v>
      </c>
      <c r="M173" s="5" t="n">
        <v>3</v>
      </c>
      <c r="N173" s="6" t="n">
        <f aca="false">LARGE((G173:M173),1)+LARGE((G173:M173),2)+LARGE((G173:M173),3)+LARGE((G173:M173),4)+LARGE((G173:M173),5)</f>
        <v>11.5</v>
      </c>
    </row>
    <row r="174" customFormat="false" ht="15.75" hidden="false" customHeight="false" outlineLevel="0" collapsed="false">
      <c r="A174" s="1" t="n">
        <v>6</v>
      </c>
      <c r="B174" s="1" t="s">
        <v>228</v>
      </c>
      <c r="C174" s="2" t="n">
        <v>4</v>
      </c>
      <c r="D174" s="3" t="s">
        <v>222</v>
      </c>
      <c r="E174" s="1" t="s">
        <v>146</v>
      </c>
      <c r="F174" s="4" t="n">
        <f aca="false">1500-A174</f>
        <v>1494</v>
      </c>
      <c r="G174" s="5" t="n">
        <v>4</v>
      </c>
      <c r="H174" s="5" t="n">
        <v>0</v>
      </c>
      <c r="I174" s="5" t="n">
        <v>0</v>
      </c>
      <c r="J174" s="5" t="n">
        <v>0</v>
      </c>
      <c r="K174" s="5" t="n">
        <v>2.5</v>
      </c>
      <c r="L174" s="5" t="n">
        <v>0</v>
      </c>
      <c r="M174" s="5" t="n">
        <v>0</v>
      </c>
      <c r="N174" s="6" t="n">
        <f aca="false">LARGE((G174:M174),1)+LARGE((G174:M174),2)+LARGE((G174:M174),3)+LARGE((G174:M174),4)+LARGE((G174:M174),5)</f>
        <v>6.5</v>
      </c>
    </row>
    <row r="175" customFormat="false" ht="15.75" hidden="false" customHeight="false" outlineLevel="0" collapsed="false"/>
  </sheetData>
  <sheetProtection sheet="true" password="cb5f" objects="true" scenarios="true"/>
  <mergeCells count="6">
    <mergeCell ref="A1:N1"/>
    <mergeCell ref="A28:N28"/>
    <mergeCell ref="A106:N106"/>
    <mergeCell ref="A138:N138"/>
    <mergeCell ref="A144:N144"/>
    <mergeCell ref="A168:N168"/>
  </mergeCells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7:44:53Z</dcterms:created>
  <dc:creator>bogdan jezak</dc:creator>
  <dc:description/>
  <dc:language>en-US</dc:language>
  <cp:lastModifiedBy>Andrzej</cp:lastModifiedBy>
  <cp:lastPrinted>2008-04-13T18:55:03Z</cp:lastPrinted>
  <dcterms:modified xsi:type="dcterms:W3CDTF">2008-04-16T15:16:19Z</dcterms:modified>
  <cp:revision>0</cp:revision>
  <dc:subject/>
  <dc:title/>
</cp:coreProperties>
</file>