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ZKOŁY PODSTAWOWE - wyniki końcowe</t>
  </si>
  <si>
    <t xml:space="preserve">SP 3 OLSZTYN</t>
  </si>
  <si>
    <t xml:space="preserve">SP 7 BARTOSZYCE</t>
  </si>
  <si>
    <t xml:space="preserve">SP 1 OSTRÓDA</t>
  </si>
  <si>
    <t xml:space="preserve">SP 30 OLSZTYN</t>
  </si>
  <si>
    <t xml:space="preserve">SP 10 OLSZTYN</t>
  </si>
  <si>
    <t xml:space="preserve">KSP OLSZTYN</t>
  </si>
  <si>
    <t xml:space="preserve">SP SAMBOROWO</t>
  </si>
  <si>
    <t xml:space="preserve">SP 13 OLSZTYN</t>
  </si>
  <si>
    <t xml:space="preserve">SP DYWITY</t>
  </si>
  <si>
    <t xml:space="preserve">SP 9 OLSZTYN</t>
  </si>
  <si>
    <t xml:space="preserve">SP 25 OLSZTYN</t>
  </si>
  <si>
    <t xml:space="preserve">SP 34 OLSZTYN</t>
  </si>
  <si>
    <t xml:space="preserve">SP GRABOWO</t>
  </si>
  <si>
    <t xml:space="preserve">SP 22 OLSZTYN</t>
  </si>
  <si>
    <t xml:space="preserve">SP 1 BARCZEWO</t>
  </si>
  <si>
    <t xml:space="preserve">SP 3 OSTRÓDA</t>
  </si>
  <si>
    <t xml:space="preserve">SP 2 OLSZTYN</t>
  </si>
  <si>
    <t xml:space="preserve">SP 4 OSTRÓDA</t>
  </si>
  <si>
    <t xml:space="preserve">SP GIETRZWAŁD</t>
  </si>
  <si>
    <t xml:space="preserve">SP 3 RESZEL</t>
  </si>
  <si>
    <t xml:space="preserve">SP 1 KĘTRZYN</t>
  </si>
  <si>
    <t xml:space="preserve">ABSOLWENT OLSZTYN</t>
  </si>
  <si>
    <t xml:space="preserve">SP 29 OLSZTYN</t>
  </si>
  <si>
    <t xml:space="preserve">GIMNAZJA - wniki końcowe</t>
  </si>
  <si>
    <t xml:space="preserve">GIM SAMBOROWO</t>
  </si>
  <si>
    <t xml:space="preserve">GIM 22 OLSZTYN</t>
  </si>
  <si>
    <t xml:space="preserve">GIM 2 OSTRÓDA</t>
  </si>
  <si>
    <t xml:space="preserve">GIM 4 OLSZTYN</t>
  </si>
  <si>
    <t xml:space="preserve">GIM 1 BISKUPIEC</t>
  </si>
  <si>
    <t xml:space="preserve">GIM 3 OLSZTYN</t>
  </si>
  <si>
    <t xml:space="preserve">GIM 101 OLSZTYN</t>
  </si>
  <si>
    <t xml:space="preserve">GIM 12 OLSZTYN</t>
  </si>
  <si>
    <t xml:space="preserve">GIM 2 BARTOSZYCE</t>
  </si>
  <si>
    <t xml:space="preserve">GIM 8 OLSZTYN</t>
  </si>
  <si>
    <t xml:space="preserve">GIM DYWITY</t>
  </si>
  <si>
    <t xml:space="preserve">GIM 9 OLSZTYN</t>
  </si>
  <si>
    <t xml:space="preserve">GIM 1 KĘTRZYN</t>
  </si>
  <si>
    <t xml:space="preserve">SZKOŁY PONADGIMNAZJALNE - wyniki końcowe</t>
  </si>
  <si>
    <t xml:space="preserve">LO V OLSZTYN</t>
  </si>
  <si>
    <t xml:space="preserve">ZSE-H OLSZTYN</t>
  </si>
  <si>
    <t xml:space="preserve">LO I MRĄGOWO</t>
  </si>
  <si>
    <t xml:space="preserve">ZSB OLSZTYN</t>
  </si>
  <si>
    <t xml:space="preserve">LO VI OLSZTYN</t>
  </si>
  <si>
    <t xml:space="preserve">LO II OLSZTYN</t>
  </si>
  <si>
    <t xml:space="preserve">LO IV OLSZTYN</t>
  </si>
  <si>
    <t xml:space="preserve">ZSG-S OLSZTYN</t>
  </si>
  <si>
    <t xml:space="preserve">LO IŁAWA</t>
  </si>
  <si>
    <t xml:space="preserve">ZSEiT OLSZTYN</t>
  </si>
  <si>
    <t xml:space="preserve">ZSM-E OLSZTYN</t>
  </si>
  <si>
    <t xml:space="preserve">LO EPROM OLSZTYN</t>
  </si>
  <si>
    <t xml:space="preserve">ZS-LO KĘTRZYN</t>
  </si>
  <si>
    <t xml:space="preserve">ZSS OLSZT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8" min="3" style="2" width="7.28"/>
    <col collapsed="false" customWidth="false" hidden="false" outlineLevel="0" max="9" min="9" style="2" width="9.14"/>
    <col collapsed="false" customWidth="true" hidden="false" outlineLevel="0" max="10" min="10" style="3" width="9.56"/>
    <col collapsed="false" customWidth="false" hidden="false" outlineLevel="0" max="257" min="11" style="1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1" t="n">
        <v>1</v>
      </c>
      <c r="B2" s="1" t="s">
        <v>1</v>
      </c>
      <c r="C2" s="2" t="n">
        <v>39</v>
      </c>
      <c r="D2" s="2" t="n">
        <v>33.5</v>
      </c>
      <c r="E2" s="2" t="n">
        <v>39</v>
      </c>
      <c r="F2" s="2" t="n">
        <v>34</v>
      </c>
      <c r="G2" s="2" t="n">
        <v>43</v>
      </c>
      <c r="H2" s="2" t="n">
        <v>41.5</v>
      </c>
      <c r="I2" s="2" t="n">
        <v>40.5</v>
      </c>
      <c r="J2" s="6" t="n">
        <f aca="false">LARGE((C2:I2),1)+LARGE((C2:I2),2)+LARGE((C2:I2),3)+LARGE((C2:I2),4)+LARGE((C2:I2),5)</f>
        <v>203</v>
      </c>
    </row>
    <row r="3" customFormat="false" ht="18" hidden="false" customHeight="false" outlineLevel="0" collapsed="false">
      <c r="A3" s="1" t="n">
        <v>2</v>
      </c>
      <c r="B3" s="1" t="s">
        <v>2</v>
      </c>
      <c r="C3" s="2" t="n">
        <v>31</v>
      </c>
      <c r="D3" s="2" t="n">
        <v>10</v>
      </c>
      <c r="E3" s="2" t="n">
        <v>35</v>
      </c>
      <c r="F3" s="2" t="n">
        <v>31.5</v>
      </c>
      <c r="G3" s="2" t="n">
        <v>31.5</v>
      </c>
      <c r="H3" s="2" t="n">
        <v>33</v>
      </c>
      <c r="I3" s="2" t="n">
        <v>35.5</v>
      </c>
      <c r="J3" s="6" t="n">
        <f aca="false">LARGE((C3:I3),1)+LARGE((C3:I3),2)+LARGE((C3:I3),3)+LARGE((C3:I3),4)+LARGE((C3:I3),5)</f>
        <v>166.5</v>
      </c>
    </row>
    <row r="4" customFormat="false" ht="18" hidden="false" customHeight="false" outlineLevel="0" collapsed="false">
      <c r="A4" s="1" t="n">
        <v>3</v>
      </c>
      <c r="B4" s="1" t="s">
        <v>3</v>
      </c>
      <c r="C4" s="2" t="n">
        <v>23</v>
      </c>
      <c r="D4" s="2" t="n">
        <v>27.5</v>
      </c>
      <c r="E4" s="2" t="n">
        <v>31.5</v>
      </c>
      <c r="F4" s="2" t="n">
        <v>24.5</v>
      </c>
      <c r="G4" s="2" t="n">
        <v>32.5</v>
      </c>
      <c r="H4" s="2" t="n">
        <v>26.5</v>
      </c>
      <c r="I4" s="2" t="n">
        <v>16</v>
      </c>
      <c r="J4" s="6" t="n">
        <f aca="false">LARGE((C4:I4),1)+LARGE((C4:I4),2)+LARGE((C4:I4),3)+LARGE((C4:I4),4)+LARGE((C4:I4),5)</f>
        <v>142.5</v>
      </c>
    </row>
    <row r="5" customFormat="false" ht="18" hidden="false" customHeight="false" outlineLevel="0" collapsed="false">
      <c r="A5" s="1" t="n">
        <v>4</v>
      </c>
      <c r="B5" s="1" t="s">
        <v>4</v>
      </c>
      <c r="C5" s="2" t="n">
        <v>22</v>
      </c>
      <c r="D5" s="2" t="n">
        <v>17.5</v>
      </c>
      <c r="E5" s="2" t="n">
        <v>20</v>
      </c>
      <c r="F5" s="2" t="n">
        <v>10</v>
      </c>
      <c r="G5" s="2" t="n">
        <v>18.5</v>
      </c>
      <c r="H5" s="2" t="n">
        <v>23.5</v>
      </c>
      <c r="I5" s="2" t="n">
        <v>22.5</v>
      </c>
      <c r="J5" s="6" t="n">
        <f aca="false">LARGE((C5:I5),1)+LARGE((C5:I5),2)+LARGE((C5:I5),3)+LARGE((C5:I5),4)+LARGE((C5:I5),5)</f>
        <v>106.5</v>
      </c>
    </row>
    <row r="6" customFormat="false" ht="18" hidden="false" customHeight="false" outlineLevel="0" collapsed="false">
      <c r="A6" s="1" t="n">
        <v>5</v>
      </c>
      <c r="B6" s="1" t="s">
        <v>5</v>
      </c>
      <c r="C6" s="2" t="n">
        <v>17</v>
      </c>
      <c r="D6" s="2" t="n">
        <v>12</v>
      </c>
      <c r="E6" s="2" t="n">
        <v>16</v>
      </c>
      <c r="F6" s="2" t="n">
        <v>11</v>
      </c>
      <c r="G6" s="2" t="n">
        <v>19.5</v>
      </c>
      <c r="H6" s="2" t="n">
        <v>24</v>
      </c>
      <c r="I6" s="2" t="n">
        <v>24.5</v>
      </c>
      <c r="J6" s="6" t="n">
        <f aca="false">LARGE((C6:I6),1)+LARGE((C6:I6),2)+LARGE((C6:I6),3)+LARGE((C6:I6),4)+LARGE((C6:I6),5)</f>
        <v>101</v>
      </c>
    </row>
    <row r="7" customFormat="false" ht="18" hidden="false" customHeight="false" outlineLevel="0" collapsed="false">
      <c r="A7" s="1" t="n">
        <v>6</v>
      </c>
      <c r="B7" s="1" t="s">
        <v>6</v>
      </c>
      <c r="C7" s="2" t="n">
        <v>9</v>
      </c>
      <c r="D7" s="2" t="n">
        <v>16</v>
      </c>
      <c r="E7" s="2" t="n">
        <v>18</v>
      </c>
      <c r="F7" s="2" t="n">
        <v>24</v>
      </c>
      <c r="G7" s="2" t="n">
        <v>13</v>
      </c>
      <c r="H7" s="2" t="n">
        <v>11.5</v>
      </c>
      <c r="I7" s="2" t="n">
        <v>15</v>
      </c>
      <c r="J7" s="6" t="n">
        <f aca="false">LARGE((C7:I7),1)+LARGE((C7:I7),2)+LARGE((C7:I7),3)+LARGE((C7:I7),4)+LARGE((C7:I7),5)</f>
        <v>86</v>
      </c>
    </row>
    <row r="8" customFormat="false" ht="18" hidden="false" customHeight="false" outlineLevel="0" collapsed="false">
      <c r="A8" s="1" t="n">
        <v>7</v>
      </c>
      <c r="B8" s="1" t="s">
        <v>7</v>
      </c>
      <c r="C8" s="2" t="n">
        <v>19</v>
      </c>
      <c r="D8" s="2" t="n">
        <v>20</v>
      </c>
      <c r="E8" s="2" t="n">
        <v>0</v>
      </c>
      <c r="F8" s="2" t="n">
        <v>0</v>
      </c>
      <c r="G8" s="2" t="n">
        <v>19.5</v>
      </c>
      <c r="H8" s="2" t="n">
        <v>12</v>
      </c>
      <c r="I8" s="2" t="n">
        <v>7</v>
      </c>
      <c r="J8" s="6" t="n">
        <f aca="false">LARGE((C8:I8),1)+LARGE((C8:I8),2)+LARGE((C8:I8),3)+LARGE((C8:I8),4)+LARGE((C8:I8),5)</f>
        <v>77.5</v>
      </c>
    </row>
    <row r="9" customFormat="false" ht="18" hidden="false" customHeight="false" outlineLevel="0" collapsed="false">
      <c r="A9" s="1" t="n">
        <v>8</v>
      </c>
      <c r="B9" s="1" t="s">
        <v>8</v>
      </c>
      <c r="C9" s="2" t="n">
        <v>0</v>
      </c>
      <c r="D9" s="2" t="n">
        <v>10</v>
      </c>
      <c r="E9" s="2" t="n">
        <v>14</v>
      </c>
      <c r="F9" s="2" t="n">
        <v>16.5</v>
      </c>
      <c r="G9" s="2" t="n">
        <v>5</v>
      </c>
      <c r="H9" s="2" t="n">
        <v>16.5</v>
      </c>
      <c r="I9" s="2" t="n">
        <v>16</v>
      </c>
      <c r="J9" s="6" t="n">
        <f aca="false">LARGE((C9:I9),1)+LARGE((C9:I9),2)+LARGE((C9:I9),3)+LARGE((C9:I9),4)+LARGE((C9:I9),5)</f>
        <v>73</v>
      </c>
    </row>
    <row r="10" customFormat="false" ht="18" hidden="false" customHeight="false" outlineLevel="0" collapsed="false">
      <c r="A10" s="1" t="n">
        <v>9</v>
      </c>
      <c r="B10" s="1" t="s">
        <v>9</v>
      </c>
      <c r="C10" s="2" t="n">
        <v>9</v>
      </c>
      <c r="D10" s="2" t="n">
        <v>12</v>
      </c>
      <c r="E10" s="2" t="n">
        <v>16.5</v>
      </c>
      <c r="F10" s="2" t="n">
        <v>15.5</v>
      </c>
      <c r="G10" s="2" t="n">
        <v>13.5</v>
      </c>
      <c r="H10" s="2" t="n">
        <v>0</v>
      </c>
      <c r="I10" s="2" t="n">
        <v>6</v>
      </c>
      <c r="J10" s="6" t="n">
        <f aca="false">LARGE((C10:I10),1)+LARGE((C10:I10),2)+LARGE((C10:I10),3)+LARGE((C10:I10),4)+LARGE((C10:I10),5)</f>
        <v>66.5</v>
      </c>
    </row>
    <row r="11" customFormat="false" ht="18" hidden="false" customHeight="false" outlineLevel="0" collapsed="false">
      <c r="A11" s="1" t="n">
        <v>10</v>
      </c>
      <c r="B11" s="1" t="s">
        <v>10</v>
      </c>
      <c r="C11" s="2" t="n">
        <v>0</v>
      </c>
      <c r="D11" s="2" t="n">
        <v>10</v>
      </c>
      <c r="E11" s="2" t="n">
        <v>11</v>
      </c>
      <c r="F11" s="2" t="n">
        <v>9.5</v>
      </c>
      <c r="G11" s="2" t="n">
        <v>0</v>
      </c>
      <c r="H11" s="2" t="n">
        <v>14.5</v>
      </c>
      <c r="I11" s="2" t="n">
        <v>12</v>
      </c>
      <c r="J11" s="6" t="n">
        <f aca="false">LARGE((C11:I11),1)+LARGE((C11:I11),2)+LARGE((C11:I11),3)+LARGE((C11:I11),4)+LARGE((C11:I11),5)</f>
        <v>57</v>
      </c>
    </row>
    <row r="12" customFormat="false" ht="18" hidden="false" customHeight="false" outlineLevel="0" collapsed="false">
      <c r="A12" s="1" t="n">
        <v>11</v>
      </c>
      <c r="B12" s="1" t="s">
        <v>11</v>
      </c>
      <c r="C12" s="2" t="n">
        <v>10</v>
      </c>
      <c r="D12" s="2" t="n">
        <v>9</v>
      </c>
      <c r="E12" s="2" t="n">
        <v>8</v>
      </c>
      <c r="F12" s="2" t="n">
        <v>10</v>
      </c>
      <c r="G12" s="2" t="n">
        <v>10.5</v>
      </c>
      <c r="H12" s="2" t="n">
        <v>12</v>
      </c>
      <c r="I12" s="2" t="n">
        <v>12.5</v>
      </c>
      <c r="J12" s="6" t="n">
        <f aca="false">LARGE((C12:I12),1)+LARGE((C12:I12),2)+LARGE((C12:I12),3)+LARGE((C12:I12),4)+LARGE((C12:I12),5)</f>
        <v>55</v>
      </c>
    </row>
    <row r="13" customFormat="false" ht="18" hidden="false" customHeight="false" outlineLevel="0" collapsed="false">
      <c r="A13" s="1" t="n">
        <v>12</v>
      </c>
      <c r="B13" s="1" t="s">
        <v>12</v>
      </c>
      <c r="C13" s="2" t="n">
        <v>0</v>
      </c>
      <c r="D13" s="2" t="n">
        <v>12.5</v>
      </c>
      <c r="E13" s="2" t="n">
        <v>11</v>
      </c>
      <c r="F13" s="2" t="n">
        <v>10.5</v>
      </c>
      <c r="G13" s="2" t="n">
        <v>10</v>
      </c>
      <c r="H13" s="2" t="n">
        <v>9.5</v>
      </c>
      <c r="I13" s="2" t="n">
        <v>9</v>
      </c>
      <c r="J13" s="6" t="n">
        <f aca="false">LARGE((C13:I13),1)+LARGE((C13:I13),2)+LARGE((C13:I13),3)+LARGE((C13:I13),4)+LARGE((C13:I13),5)</f>
        <v>53.5</v>
      </c>
    </row>
    <row r="14" customFormat="false" ht="18" hidden="false" customHeight="false" outlineLevel="0" collapsed="false">
      <c r="A14" s="1" t="n">
        <v>13</v>
      </c>
      <c r="B14" s="1" t="s">
        <v>13</v>
      </c>
      <c r="C14" s="2" t="n">
        <v>9</v>
      </c>
      <c r="D14" s="2" t="n">
        <v>10</v>
      </c>
      <c r="E14" s="2" t="n">
        <v>0</v>
      </c>
      <c r="F14" s="2" t="n">
        <v>9</v>
      </c>
      <c r="G14" s="2" t="n">
        <v>9</v>
      </c>
      <c r="H14" s="2" t="n">
        <v>10.5</v>
      </c>
      <c r="I14" s="2" t="n">
        <v>10.5</v>
      </c>
      <c r="J14" s="6" t="n">
        <f aca="false">LARGE((C14:I14),1)+LARGE((C14:I14),2)+LARGE((C14:I14),3)+LARGE((C14:I14),4)+LARGE((C14:I14),5)</f>
        <v>49</v>
      </c>
    </row>
    <row r="15" customFormat="false" ht="18" hidden="false" customHeight="false" outlineLevel="0" collapsed="false">
      <c r="A15" s="1" t="n">
        <v>14</v>
      </c>
      <c r="B15" s="1" t="s">
        <v>14</v>
      </c>
      <c r="C15" s="2" t="n">
        <v>6.5</v>
      </c>
      <c r="D15" s="2" t="n">
        <v>5.5</v>
      </c>
      <c r="E15" s="2" t="n">
        <v>7</v>
      </c>
      <c r="F15" s="2" t="n">
        <v>7</v>
      </c>
      <c r="G15" s="2" t="n">
        <v>6.5</v>
      </c>
      <c r="H15" s="2" t="n">
        <v>9.5</v>
      </c>
      <c r="I15" s="2" t="n">
        <v>17.5</v>
      </c>
      <c r="J15" s="6" t="n">
        <f aca="false">LARGE((C15:I15),1)+LARGE((C15:I15),2)+LARGE((C15:I15),3)+LARGE((C15:I15),4)+LARGE((C15:I15),5)</f>
        <v>47.5</v>
      </c>
    </row>
    <row r="16" customFormat="false" ht="18" hidden="false" customHeight="false" outlineLevel="0" collapsed="false">
      <c r="A16" s="1" t="n">
        <v>15</v>
      </c>
      <c r="B16" s="1" t="s">
        <v>15</v>
      </c>
      <c r="C16" s="2" t="n">
        <v>6</v>
      </c>
      <c r="D16" s="2" t="n">
        <v>8.5</v>
      </c>
      <c r="E16" s="2" t="n">
        <v>8</v>
      </c>
      <c r="F16" s="2" t="n">
        <v>7</v>
      </c>
      <c r="G16" s="2" t="n">
        <v>6.5</v>
      </c>
      <c r="H16" s="2" t="n">
        <v>7</v>
      </c>
      <c r="I16" s="2" t="n">
        <v>7.5</v>
      </c>
      <c r="J16" s="6" t="n">
        <f aca="false">LARGE((C16:I16),1)+LARGE((C16:I16),2)+LARGE((C16:I16),3)+LARGE((C16:I16),4)+LARGE((C16:I16),5)</f>
        <v>38</v>
      </c>
    </row>
    <row r="17" customFormat="false" ht="18" hidden="false" customHeight="false" outlineLevel="0" collapsed="false">
      <c r="A17" s="1" t="n">
        <v>16</v>
      </c>
      <c r="B17" s="1" t="s">
        <v>16</v>
      </c>
      <c r="C17" s="2" t="n">
        <v>0</v>
      </c>
      <c r="D17" s="2" t="n">
        <v>5</v>
      </c>
      <c r="E17" s="2" t="n">
        <v>5.5</v>
      </c>
      <c r="F17" s="2" t="n">
        <v>5</v>
      </c>
      <c r="G17" s="2" t="n">
        <v>6.5</v>
      </c>
      <c r="H17" s="2" t="n">
        <v>0</v>
      </c>
      <c r="I17" s="2" t="n">
        <v>7</v>
      </c>
      <c r="J17" s="6" t="n">
        <f aca="false">LARGE((C17:I17),1)+LARGE((C17:I17),2)+LARGE((C17:I17),3)+LARGE((C17:I17),4)+LARGE((C17:I17),5)</f>
        <v>29</v>
      </c>
    </row>
    <row r="18" customFormat="false" ht="18" hidden="false" customHeight="false" outlineLevel="0" collapsed="false">
      <c r="A18" s="1" t="n">
        <v>17</v>
      </c>
      <c r="B18" s="1" t="s">
        <v>17</v>
      </c>
      <c r="C18" s="2" t="n">
        <v>0</v>
      </c>
      <c r="D18" s="2" t="n">
        <v>9</v>
      </c>
      <c r="E18" s="2" t="n">
        <v>7</v>
      </c>
      <c r="F18" s="2" t="n">
        <v>7</v>
      </c>
      <c r="G18" s="2" t="n">
        <v>3.5</v>
      </c>
      <c r="H18" s="2" t="n">
        <v>0</v>
      </c>
      <c r="I18" s="2" t="n">
        <v>0</v>
      </c>
      <c r="J18" s="6" t="n">
        <f aca="false">LARGE((C18:I18),1)+LARGE((C18:I18),2)+LARGE((C18:I18),3)+LARGE((C18:I18),4)+LARGE((C18:I18),5)</f>
        <v>26.5</v>
      </c>
    </row>
    <row r="19" customFormat="false" ht="18" hidden="false" customHeight="false" outlineLevel="0" collapsed="false">
      <c r="A19" s="1" t="n">
        <v>18</v>
      </c>
      <c r="B19" s="1" t="s">
        <v>18</v>
      </c>
      <c r="C19" s="2" t="n">
        <v>0</v>
      </c>
      <c r="D19" s="2" t="n">
        <v>6</v>
      </c>
      <c r="E19" s="2" t="n">
        <v>5</v>
      </c>
      <c r="F19" s="2" t="n">
        <v>0</v>
      </c>
      <c r="G19" s="2" t="n">
        <v>3.5</v>
      </c>
      <c r="H19" s="2" t="n">
        <v>0</v>
      </c>
      <c r="I19" s="2" t="n">
        <v>0</v>
      </c>
      <c r="J19" s="6" t="n">
        <f aca="false">LARGE((C19:I19),1)+LARGE((C19:I19),2)+LARGE((C19:I19),3)+LARGE((C19:I19),4)+LARGE((C19:I19),5)</f>
        <v>14.5</v>
      </c>
    </row>
    <row r="20" customFormat="false" ht="18" hidden="false" customHeight="false" outlineLevel="0" collapsed="false">
      <c r="A20" s="1" t="n">
        <v>19</v>
      </c>
      <c r="B20" s="1" t="s">
        <v>19</v>
      </c>
      <c r="C20" s="2" t="n">
        <v>1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6" t="n">
        <f aca="false">LARGE((C20:I20),1)+LARGE((C20:I20),2)+LARGE((C20:I20),3)+LARGE((C20:I20),4)+LARGE((C20:I20),5)</f>
        <v>10</v>
      </c>
    </row>
    <row r="21" customFormat="false" ht="18" hidden="false" customHeight="false" outlineLevel="0" collapsed="false">
      <c r="A21" s="1" t="n">
        <v>20</v>
      </c>
      <c r="B21" s="1" t="s">
        <v>2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6</v>
      </c>
      <c r="H21" s="2" t="n">
        <v>0</v>
      </c>
      <c r="I21" s="2" t="n">
        <v>0</v>
      </c>
      <c r="J21" s="6" t="n">
        <f aca="false">LARGE((C21:I21),1)+LARGE((C21:I21),2)+LARGE((C21:I21),3)+LARGE((C21:I21),4)+LARGE((C21:I21),5)</f>
        <v>6</v>
      </c>
    </row>
    <row r="22" customFormat="false" ht="18" hidden="false" customHeight="false" outlineLevel="0" collapsed="false">
      <c r="A22" s="1" t="n">
        <v>21</v>
      </c>
      <c r="B22" s="1" t="s">
        <v>21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2.5</v>
      </c>
      <c r="J22" s="6" t="n">
        <f aca="false">LARGE((C22:I22),1)+LARGE((C22:I22),2)+LARGE((C22:I22),3)+LARGE((C22:I22),4)+LARGE((C22:I22),5)</f>
        <v>2.5</v>
      </c>
    </row>
    <row r="23" customFormat="false" ht="18" hidden="false" customHeight="false" outlineLevel="0" collapsed="false">
      <c r="A23" s="1" t="n">
        <v>22</v>
      </c>
      <c r="B23" s="1" t="s">
        <v>22</v>
      </c>
      <c r="C23" s="2" t="n">
        <v>0</v>
      </c>
      <c r="D23" s="2" t="n">
        <v>0</v>
      </c>
      <c r="E23" s="2" t="n">
        <v>0</v>
      </c>
      <c r="F23" s="2" t="n">
        <v>1.5</v>
      </c>
      <c r="G23" s="2" t="n">
        <v>0</v>
      </c>
      <c r="H23" s="2" t="n">
        <v>0</v>
      </c>
      <c r="I23" s="2" t="n">
        <v>0</v>
      </c>
      <c r="J23" s="6" t="n">
        <f aca="false">LARGE((C23:I23),1)+LARGE((C23:I23),2)+LARGE((C23:I23),3)+LARGE((C23:I23),4)+LARGE((C23:I23),5)</f>
        <v>1.5</v>
      </c>
    </row>
    <row r="24" customFormat="false" ht="18" hidden="false" customHeight="false" outlineLevel="0" collapsed="false">
      <c r="A24" s="1" t="n">
        <v>23</v>
      </c>
      <c r="B24" s="1" t="s">
        <v>23</v>
      </c>
      <c r="C24" s="2" t="n">
        <v>0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6" t="n">
        <f aca="false">LARGE((C24:I24),1)+LARGE((C24:I24),2)+LARGE((C24:I24),3)+LARGE((C24:I24),4)+LARGE((C24:I24),5)</f>
        <v>1</v>
      </c>
    </row>
    <row r="25" s="7" customFormat="true" ht="23.25" hidden="false" customHeight="false" outlineLevel="0" collapsed="false">
      <c r="A25" s="4" t="s">
        <v>24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" hidden="false" customHeight="false" outlineLevel="0" collapsed="false">
      <c r="A26" s="1" t="n">
        <v>1</v>
      </c>
      <c r="B26" s="1" t="s">
        <v>25</v>
      </c>
      <c r="C26" s="2" t="n">
        <v>30.5</v>
      </c>
      <c r="D26" s="2" t="n">
        <v>36</v>
      </c>
      <c r="E26" s="2" t="n">
        <v>8</v>
      </c>
      <c r="F26" s="2" t="n">
        <v>0</v>
      </c>
      <c r="G26" s="2" t="n">
        <v>39</v>
      </c>
      <c r="H26" s="2" t="n">
        <v>23</v>
      </c>
      <c r="I26" s="2" t="n">
        <v>30</v>
      </c>
      <c r="J26" s="6" t="n">
        <f aca="false">LARGE((C26:I26),1)+LARGE((C26:I26),2)+LARGE((C26:I26),3)+LARGE((C26:I26),4)+LARGE((C26:I26),5)</f>
        <v>158.5</v>
      </c>
    </row>
    <row r="27" customFormat="false" ht="18" hidden="false" customHeight="false" outlineLevel="0" collapsed="false">
      <c r="A27" s="1" t="n">
        <v>2</v>
      </c>
      <c r="B27" s="1" t="s">
        <v>26</v>
      </c>
      <c r="C27" s="2" t="n">
        <v>25.5</v>
      </c>
      <c r="D27" s="2" t="n">
        <v>25</v>
      </c>
      <c r="E27" s="2" t="n">
        <v>26.5</v>
      </c>
      <c r="F27" s="2" t="n">
        <v>25.5</v>
      </c>
      <c r="G27" s="2" t="n">
        <v>12</v>
      </c>
      <c r="H27" s="2" t="n">
        <v>36.5</v>
      </c>
      <c r="I27" s="2" t="n">
        <v>27</v>
      </c>
      <c r="J27" s="6" t="n">
        <f aca="false">LARGE((C27:I27),1)+LARGE((C27:I27),2)+LARGE((C27:I27),3)+LARGE((C27:I27),4)+LARGE((C27:I27),5)</f>
        <v>141</v>
      </c>
    </row>
    <row r="28" customFormat="false" ht="18" hidden="false" customHeight="false" outlineLevel="0" collapsed="false">
      <c r="A28" s="1" t="n">
        <v>3</v>
      </c>
      <c r="B28" s="1" t="s">
        <v>27</v>
      </c>
      <c r="C28" s="2" t="n">
        <v>19</v>
      </c>
      <c r="D28" s="2" t="n">
        <v>21.5</v>
      </c>
      <c r="E28" s="2" t="n">
        <v>22</v>
      </c>
      <c r="F28" s="2" t="n">
        <v>22</v>
      </c>
      <c r="G28" s="2" t="n">
        <v>22.5</v>
      </c>
      <c r="H28" s="2" t="n">
        <v>28</v>
      </c>
      <c r="I28" s="2" t="n">
        <v>30</v>
      </c>
      <c r="J28" s="6" t="n">
        <f aca="false">LARGE((C28:I28),1)+LARGE((C28:I28),2)+LARGE((C28:I28),3)+LARGE((C28:I28),4)+LARGE((C28:I28),5)</f>
        <v>124.5</v>
      </c>
    </row>
    <row r="29" customFormat="false" ht="18" hidden="false" customHeight="false" outlineLevel="0" collapsed="false">
      <c r="A29" s="1" t="n">
        <v>4</v>
      </c>
      <c r="B29" s="1" t="s">
        <v>28</v>
      </c>
      <c r="C29" s="2" t="n">
        <v>26.5</v>
      </c>
      <c r="D29" s="2" t="n">
        <v>25</v>
      </c>
      <c r="E29" s="2" t="n">
        <v>12.5</v>
      </c>
      <c r="F29" s="2" t="n">
        <v>14</v>
      </c>
      <c r="G29" s="2" t="n">
        <v>0</v>
      </c>
      <c r="H29" s="2" t="n">
        <v>27</v>
      </c>
      <c r="I29" s="2" t="n">
        <v>26.5</v>
      </c>
      <c r="J29" s="6" t="n">
        <f aca="false">LARGE((C29:I29),1)+LARGE((C29:I29),2)+LARGE((C29:I29),3)+LARGE((C29:I29),4)+LARGE((C29:I29),5)</f>
        <v>119</v>
      </c>
    </row>
    <row r="30" customFormat="false" ht="18" hidden="false" customHeight="false" outlineLevel="0" collapsed="false">
      <c r="A30" s="1" t="n">
        <v>5</v>
      </c>
      <c r="B30" s="1" t="s">
        <v>29</v>
      </c>
      <c r="C30" s="2" t="n">
        <v>0</v>
      </c>
      <c r="D30" s="2" t="n">
        <v>0</v>
      </c>
      <c r="E30" s="2" t="n">
        <v>12</v>
      </c>
      <c r="F30" s="2" t="n">
        <v>13.5</v>
      </c>
      <c r="G30" s="2" t="n">
        <v>20</v>
      </c>
      <c r="H30" s="2" t="n">
        <v>13</v>
      </c>
      <c r="I30" s="2" t="n">
        <v>13.5</v>
      </c>
      <c r="J30" s="6" t="n">
        <f aca="false">LARGE((C30:I30),1)+LARGE((C30:I30),2)+LARGE((C30:I30),3)+LARGE((C30:I30),4)+LARGE((C30:I30),5)</f>
        <v>72</v>
      </c>
    </row>
    <row r="31" customFormat="false" ht="18" hidden="false" customHeight="false" outlineLevel="0" collapsed="false">
      <c r="A31" s="1" t="n">
        <v>6</v>
      </c>
      <c r="B31" s="1" t="s">
        <v>30</v>
      </c>
      <c r="C31" s="2" t="n">
        <v>11</v>
      </c>
      <c r="D31" s="2" t="n">
        <v>12</v>
      </c>
      <c r="E31" s="2" t="n">
        <v>12.5</v>
      </c>
      <c r="F31" s="2" t="n">
        <v>12</v>
      </c>
      <c r="G31" s="2" t="n">
        <v>12</v>
      </c>
      <c r="H31" s="2" t="n">
        <v>0</v>
      </c>
      <c r="I31" s="2" t="n">
        <v>0</v>
      </c>
      <c r="J31" s="6" t="n">
        <f aca="false">LARGE((C31:I31),1)+LARGE((C31:I31),2)+LARGE((C31:I31),3)+LARGE((C31:I31),4)+LARGE((C31:I31),5)</f>
        <v>59.5</v>
      </c>
    </row>
    <row r="32" customFormat="false" ht="18" hidden="false" customHeight="false" outlineLevel="0" collapsed="false">
      <c r="A32" s="1" t="n">
        <v>7</v>
      </c>
      <c r="B32" s="1" t="s">
        <v>31</v>
      </c>
      <c r="C32" s="2" t="n">
        <v>9</v>
      </c>
      <c r="D32" s="2" t="n">
        <v>11</v>
      </c>
      <c r="E32" s="2" t="n">
        <v>10.5</v>
      </c>
      <c r="F32" s="2" t="n">
        <v>9.5</v>
      </c>
      <c r="G32" s="2" t="n">
        <v>10.5</v>
      </c>
      <c r="H32" s="2" t="n">
        <v>0</v>
      </c>
      <c r="I32" s="2" t="n">
        <v>11</v>
      </c>
      <c r="J32" s="6" t="n">
        <f aca="false">LARGE((C32:I32),1)+LARGE((C32:I32),2)+LARGE((C32:I32),3)+LARGE((C32:I32),4)+LARGE((C32:I32),5)</f>
        <v>52.5</v>
      </c>
    </row>
    <row r="33" customFormat="false" ht="18" hidden="false" customHeight="false" outlineLevel="0" collapsed="false">
      <c r="A33" s="1" t="n">
        <v>8</v>
      </c>
      <c r="B33" s="1" t="s">
        <v>32</v>
      </c>
      <c r="C33" s="2" t="n">
        <v>0</v>
      </c>
      <c r="D33" s="2" t="n">
        <v>8</v>
      </c>
      <c r="E33" s="2" t="n">
        <v>9</v>
      </c>
      <c r="F33" s="2" t="n">
        <v>10</v>
      </c>
      <c r="G33" s="2" t="n">
        <v>0</v>
      </c>
      <c r="H33" s="2" t="n">
        <v>8.5</v>
      </c>
      <c r="I33" s="2" t="n">
        <v>9</v>
      </c>
      <c r="J33" s="6" t="n">
        <f aca="false">LARGE((C33:I33),1)+LARGE((C33:I33),2)+LARGE((C33:I33),3)+LARGE((C33:I33),4)+LARGE((C33:I33),5)</f>
        <v>44.5</v>
      </c>
    </row>
    <row r="34" customFormat="false" ht="18" hidden="false" customHeight="false" outlineLevel="0" collapsed="false">
      <c r="A34" s="1" t="n">
        <v>9</v>
      </c>
      <c r="B34" s="1" t="s">
        <v>33</v>
      </c>
      <c r="C34" s="2" t="n">
        <v>5</v>
      </c>
      <c r="D34" s="2" t="n">
        <v>0</v>
      </c>
      <c r="E34" s="2" t="n">
        <v>7</v>
      </c>
      <c r="F34" s="2" t="n">
        <v>0</v>
      </c>
      <c r="G34" s="2" t="n">
        <v>7.5</v>
      </c>
      <c r="H34" s="2" t="n">
        <v>9</v>
      </c>
      <c r="I34" s="2" t="n">
        <v>11.5</v>
      </c>
      <c r="J34" s="6" t="n">
        <f aca="false">LARGE((C34:I34),1)+LARGE((C34:I34),2)+LARGE((C34:I34),3)+LARGE((C34:I34),4)+LARGE((C34:I34),5)</f>
        <v>40</v>
      </c>
    </row>
    <row r="35" customFormat="false" ht="18" hidden="false" customHeight="false" outlineLevel="0" collapsed="false">
      <c r="A35" s="1" t="n">
        <v>10</v>
      </c>
      <c r="B35" s="1" t="s">
        <v>34</v>
      </c>
      <c r="C35" s="2" t="n">
        <v>12.5</v>
      </c>
      <c r="D35" s="2" t="n">
        <v>0</v>
      </c>
      <c r="E35" s="2" t="n">
        <v>0</v>
      </c>
      <c r="F35" s="2" t="n">
        <v>13</v>
      </c>
      <c r="G35" s="2" t="n">
        <v>0</v>
      </c>
      <c r="H35" s="2" t="n">
        <v>12</v>
      </c>
      <c r="I35" s="2" t="n">
        <v>0</v>
      </c>
      <c r="J35" s="6" t="n">
        <f aca="false">LARGE((C35:I35),1)+LARGE((C35:I35),2)+LARGE((C35:I35),3)+LARGE((C35:I35),4)+LARGE((C35:I35),5)</f>
        <v>37.5</v>
      </c>
    </row>
    <row r="36" customFormat="false" ht="18" hidden="false" customHeight="false" outlineLevel="0" collapsed="false">
      <c r="A36" s="1" t="n">
        <v>11</v>
      </c>
      <c r="B36" s="1" t="s">
        <v>35</v>
      </c>
      <c r="C36" s="2" t="n">
        <v>13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12</v>
      </c>
      <c r="J36" s="6" t="n">
        <f aca="false">LARGE((C36:I36),1)+LARGE((C36:I36),2)+LARGE((C36:I36),3)+LARGE((C36:I36),4)+LARGE((C36:I36),5)</f>
        <v>25</v>
      </c>
    </row>
    <row r="37" customFormat="false" ht="18" hidden="false" customHeight="false" outlineLevel="0" collapsed="false">
      <c r="A37" s="1" t="n">
        <v>12</v>
      </c>
      <c r="B37" s="1" t="s">
        <v>36</v>
      </c>
      <c r="C37" s="2" t="n">
        <v>0</v>
      </c>
      <c r="D37" s="2" t="n">
        <v>12</v>
      </c>
      <c r="E37" s="2" t="n">
        <v>0</v>
      </c>
      <c r="F37" s="2" t="n">
        <v>11</v>
      </c>
      <c r="G37" s="2" t="n">
        <v>0</v>
      </c>
      <c r="H37" s="2" t="n">
        <v>0</v>
      </c>
      <c r="I37" s="2" t="n">
        <v>0</v>
      </c>
      <c r="J37" s="6" t="n">
        <f aca="false">LARGE((C37:I37),1)+LARGE((C37:I37),2)+LARGE((C37:I37),3)+LARGE((C37:I37),4)+LARGE((C37:I37),5)</f>
        <v>23</v>
      </c>
    </row>
    <row r="38" customFormat="false" ht="18" hidden="false" customHeight="false" outlineLevel="0" collapsed="false">
      <c r="A38" s="1" t="n">
        <v>13</v>
      </c>
      <c r="B38" s="1" t="s">
        <v>37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4.5</v>
      </c>
      <c r="H38" s="2" t="n">
        <v>7.5</v>
      </c>
      <c r="I38" s="2" t="n">
        <v>6</v>
      </c>
      <c r="J38" s="6" t="n">
        <f aca="false">LARGE((C38:I38),1)+LARGE((C38:I38),2)+LARGE((C38:I38),3)+LARGE((C38:I38),4)+LARGE((C38:I38),5)</f>
        <v>18</v>
      </c>
    </row>
    <row r="39" s="5" customFormat="true" ht="23.25" hidden="false" customHeight="false" outlineLevel="0" collapsed="false">
      <c r="A39" s="4" t="s">
        <v>38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8" hidden="false" customHeight="false" outlineLevel="0" collapsed="false">
      <c r="A40" s="1" t="n">
        <v>1</v>
      </c>
      <c r="B40" s="1" t="s">
        <v>39</v>
      </c>
      <c r="C40" s="2" t="n">
        <v>22</v>
      </c>
      <c r="D40" s="2" t="n">
        <v>36.5</v>
      </c>
      <c r="E40" s="2" t="n">
        <v>19.5</v>
      </c>
      <c r="F40" s="2" t="n">
        <v>21.5</v>
      </c>
      <c r="G40" s="2" t="n">
        <v>35</v>
      </c>
      <c r="H40" s="2" t="n">
        <v>35</v>
      </c>
      <c r="I40" s="2" t="n">
        <v>37</v>
      </c>
      <c r="J40" s="6" t="n">
        <f aca="false">LARGE((C40:I40),1)+LARGE((C40:I40),2)+LARGE((C40:I40),3)+LARGE((C40:I40),4)+LARGE((C40:I40),5)</f>
        <v>165.5</v>
      </c>
    </row>
    <row r="41" customFormat="false" ht="18" hidden="false" customHeight="false" outlineLevel="0" collapsed="false">
      <c r="A41" s="1" t="n">
        <v>2</v>
      </c>
      <c r="B41" s="1" t="s">
        <v>40</v>
      </c>
      <c r="C41" s="2" t="n">
        <v>19</v>
      </c>
      <c r="D41" s="2" t="n">
        <v>23</v>
      </c>
      <c r="E41" s="2" t="n">
        <v>30</v>
      </c>
      <c r="F41" s="2" t="n">
        <v>16</v>
      </c>
      <c r="G41" s="2" t="n">
        <v>27</v>
      </c>
      <c r="H41" s="2" t="n">
        <v>28</v>
      </c>
      <c r="I41" s="2" t="n">
        <v>25.5</v>
      </c>
      <c r="J41" s="6" t="n">
        <f aca="false">LARGE((C41:I41),1)+LARGE((C41:I41),2)+LARGE((C41:I41),3)+LARGE((C41:I41),4)+LARGE((C41:I41),5)</f>
        <v>133.5</v>
      </c>
    </row>
    <row r="42" customFormat="false" ht="18" hidden="false" customHeight="false" outlineLevel="0" collapsed="false">
      <c r="A42" s="1" t="n">
        <v>3</v>
      </c>
      <c r="B42" s="1" t="s">
        <v>41</v>
      </c>
      <c r="C42" s="2" t="n">
        <v>15</v>
      </c>
      <c r="D42" s="2" t="n">
        <v>14</v>
      </c>
      <c r="E42" s="2" t="n">
        <v>15</v>
      </c>
      <c r="F42" s="2" t="n">
        <v>15</v>
      </c>
      <c r="G42" s="2" t="n">
        <v>14.5</v>
      </c>
      <c r="H42" s="2" t="n">
        <v>14</v>
      </c>
      <c r="I42" s="2" t="n">
        <v>15</v>
      </c>
      <c r="J42" s="6" t="n">
        <f aca="false">LARGE((C42:I42),1)+LARGE((C42:I42),2)+LARGE((C42:I42),3)+LARGE((C42:I42),4)+LARGE((C42:I42),5)</f>
        <v>74.5</v>
      </c>
    </row>
    <row r="43" customFormat="false" ht="18" hidden="false" customHeight="false" outlineLevel="0" collapsed="false">
      <c r="A43" s="1" t="n">
        <v>4</v>
      </c>
      <c r="B43" s="1" t="s">
        <v>42</v>
      </c>
      <c r="C43" s="2" t="n">
        <v>5</v>
      </c>
      <c r="D43" s="2" t="n">
        <v>9</v>
      </c>
      <c r="E43" s="2" t="n">
        <v>12.5</v>
      </c>
      <c r="F43" s="2" t="n">
        <v>13.5</v>
      </c>
      <c r="G43" s="2" t="n">
        <v>12.5</v>
      </c>
      <c r="H43" s="2" t="n">
        <v>12.5</v>
      </c>
      <c r="I43" s="2" t="n">
        <v>13.5</v>
      </c>
      <c r="J43" s="6" t="n">
        <f aca="false">LARGE((C43:I43),1)+LARGE((C43:I43),2)+LARGE((C43:I43),3)+LARGE((C43:I43),4)+LARGE((C43:I43),5)</f>
        <v>64.5</v>
      </c>
    </row>
    <row r="44" customFormat="false" ht="18" hidden="false" customHeight="false" outlineLevel="0" collapsed="false">
      <c r="A44" s="1" t="n">
        <v>5</v>
      </c>
      <c r="B44" s="1" t="s">
        <v>43</v>
      </c>
      <c r="C44" s="2" t="n">
        <v>0</v>
      </c>
      <c r="D44" s="2" t="n">
        <v>11.5</v>
      </c>
      <c r="E44" s="2" t="n">
        <v>12.5</v>
      </c>
      <c r="F44" s="2" t="n">
        <v>12.5</v>
      </c>
      <c r="G44" s="2" t="n">
        <v>12</v>
      </c>
      <c r="H44" s="2" t="n">
        <v>12</v>
      </c>
      <c r="I44" s="2" t="n">
        <v>12</v>
      </c>
      <c r="J44" s="6" t="n">
        <f aca="false">LARGE((C44:I44),1)+LARGE((C44:I44),2)+LARGE((C44:I44),3)+LARGE((C44:I44),4)+LARGE((C44:I44),5)</f>
        <v>61</v>
      </c>
    </row>
    <row r="45" customFormat="false" ht="18" hidden="false" customHeight="false" outlineLevel="0" collapsed="false">
      <c r="A45" s="1" t="n">
        <v>6</v>
      </c>
      <c r="B45" s="1" t="s">
        <v>44</v>
      </c>
      <c r="C45" s="2" t="n">
        <v>13.5</v>
      </c>
      <c r="D45" s="2" t="n">
        <v>15</v>
      </c>
      <c r="E45" s="2" t="n">
        <v>16</v>
      </c>
      <c r="F45" s="2" t="n">
        <v>0</v>
      </c>
      <c r="G45" s="2" t="n">
        <v>0</v>
      </c>
      <c r="H45" s="2" t="n">
        <v>15</v>
      </c>
      <c r="I45" s="2" t="n">
        <v>0</v>
      </c>
      <c r="J45" s="6" t="n">
        <f aca="false">LARGE((C45:I45),1)+LARGE((C45:I45),2)+LARGE((C45:I45),3)+LARGE((C45:I45),4)+LARGE((C45:I45),5)</f>
        <v>59.5</v>
      </c>
    </row>
    <row r="46" customFormat="false" ht="18" hidden="false" customHeight="false" outlineLevel="0" collapsed="false">
      <c r="A46" s="1" t="n">
        <v>7</v>
      </c>
      <c r="B46" s="1" t="s">
        <v>45</v>
      </c>
      <c r="C46" s="2" t="n">
        <v>11.5</v>
      </c>
      <c r="D46" s="2" t="n">
        <v>10</v>
      </c>
      <c r="E46" s="2" t="n">
        <v>11</v>
      </c>
      <c r="F46" s="2" t="n">
        <v>11.5</v>
      </c>
      <c r="G46" s="2" t="n">
        <v>11.5</v>
      </c>
      <c r="H46" s="2" t="n">
        <v>0</v>
      </c>
      <c r="I46" s="2" t="n">
        <v>11</v>
      </c>
      <c r="J46" s="6" t="n">
        <f aca="false">LARGE((C46:I46),1)+LARGE((C46:I46),2)+LARGE((C46:I46),3)+LARGE((C46:I46),4)+LARGE((C46:I46),5)</f>
        <v>56.5</v>
      </c>
    </row>
    <row r="47" customFormat="false" ht="18" hidden="false" customHeight="false" outlineLevel="0" collapsed="false">
      <c r="A47" s="1" t="n">
        <v>8</v>
      </c>
      <c r="B47" s="1" t="s">
        <v>46</v>
      </c>
      <c r="C47" s="2" t="n">
        <v>7</v>
      </c>
      <c r="D47" s="2" t="n">
        <v>6</v>
      </c>
      <c r="E47" s="2" t="n">
        <v>7</v>
      </c>
      <c r="F47" s="2" t="n">
        <v>9</v>
      </c>
      <c r="G47" s="2" t="n">
        <v>9</v>
      </c>
      <c r="H47" s="2" t="n">
        <v>0</v>
      </c>
      <c r="I47" s="2" t="n">
        <v>6.5</v>
      </c>
      <c r="J47" s="6" t="n">
        <f aca="false">LARGE((C47:I47),1)+LARGE((C47:I47),2)+LARGE((C47:I47),3)+LARGE((C47:I47),4)+LARGE((C47:I47),5)</f>
        <v>38.5</v>
      </c>
    </row>
    <row r="48" customFormat="false" ht="18" hidden="false" customHeight="false" outlineLevel="0" collapsed="false">
      <c r="A48" s="1" t="n">
        <v>9</v>
      </c>
      <c r="B48" s="1" t="s">
        <v>47</v>
      </c>
      <c r="C48" s="2" t="n">
        <v>0</v>
      </c>
      <c r="D48" s="2" t="n">
        <v>13</v>
      </c>
      <c r="E48" s="2" t="n">
        <v>0</v>
      </c>
      <c r="F48" s="2" t="n">
        <v>0</v>
      </c>
      <c r="G48" s="2" t="n">
        <v>12.5</v>
      </c>
      <c r="H48" s="2" t="n">
        <v>0</v>
      </c>
      <c r="I48" s="2" t="n">
        <v>0</v>
      </c>
      <c r="J48" s="6" t="n">
        <f aca="false">LARGE((C48:I48),1)+LARGE((C48:I48),2)+LARGE((C48:I48),3)+LARGE((C48:I48),4)+LARGE((C48:I48),5)</f>
        <v>25.5</v>
      </c>
    </row>
    <row r="49" customFormat="false" ht="18" hidden="false" customHeight="false" outlineLevel="0" collapsed="false">
      <c r="A49" s="1" t="n">
        <v>10</v>
      </c>
      <c r="B49" s="1" t="s">
        <v>48</v>
      </c>
      <c r="C49" s="2" t="n">
        <v>8.5</v>
      </c>
      <c r="D49" s="2" t="n">
        <v>7</v>
      </c>
      <c r="E49" s="2" t="n">
        <v>7</v>
      </c>
      <c r="F49" s="2" t="n">
        <v>0</v>
      </c>
      <c r="G49" s="2" t="n">
        <v>0</v>
      </c>
      <c r="H49" s="2" t="n">
        <v>0</v>
      </c>
      <c r="I49" s="2" t="n">
        <v>0</v>
      </c>
      <c r="J49" s="6" t="n">
        <f aca="false">LARGE((C49:I49),1)+LARGE((C49:I49),2)+LARGE((C49:I49),3)+LARGE((C49:I49),4)+LARGE((C49:I49),5)</f>
        <v>22.5</v>
      </c>
    </row>
    <row r="50" customFormat="false" ht="18" hidden="false" customHeight="false" outlineLevel="0" collapsed="false">
      <c r="A50" s="1" t="n">
        <v>11</v>
      </c>
      <c r="B50" s="1" t="s">
        <v>49</v>
      </c>
      <c r="C50" s="2" t="n">
        <v>0</v>
      </c>
      <c r="D50" s="2" t="n">
        <v>4.5</v>
      </c>
      <c r="E50" s="2" t="n">
        <v>5</v>
      </c>
      <c r="F50" s="2" t="n">
        <v>9.5</v>
      </c>
      <c r="G50" s="2" t="n">
        <v>0</v>
      </c>
      <c r="H50" s="2" t="n">
        <v>0</v>
      </c>
      <c r="I50" s="2" t="n">
        <v>0</v>
      </c>
      <c r="J50" s="6" t="n">
        <f aca="false">LARGE((C50:I50),1)+LARGE((C50:I50),2)+LARGE((C50:I50),3)+LARGE((C50:I50),4)+LARGE((C50:I50),5)</f>
        <v>19</v>
      </c>
    </row>
    <row r="51" customFormat="false" ht="18" hidden="false" customHeight="false" outlineLevel="0" collapsed="false">
      <c r="A51" s="1" t="n">
        <v>12</v>
      </c>
      <c r="B51" s="1" t="s">
        <v>50</v>
      </c>
      <c r="C51" s="2" t="n">
        <v>0</v>
      </c>
      <c r="D51" s="2" t="n">
        <v>3</v>
      </c>
      <c r="E51" s="2" t="n">
        <v>2.5</v>
      </c>
      <c r="F51" s="2" t="n">
        <v>4</v>
      </c>
      <c r="G51" s="2" t="n">
        <v>4.5</v>
      </c>
      <c r="H51" s="2" t="n">
        <v>4.5</v>
      </c>
      <c r="I51" s="2" t="n">
        <v>0</v>
      </c>
      <c r="J51" s="6" t="n">
        <f aca="false">LARGE((C51:I51),1)+LARGE((C51:I51),2)+LARGE((C51:I51),3)+LARGE((C51:I51),4)+LARGE((C51:I51),5)</f>
        <v>18.5</v>
      </c>
    </row>
    <row r="52" customFormat="false" ht="18" hidden="false" customHeight="false" outlineLevel="0" collapsed="false">
      <c r="A52" s="1" t="n">
        <v>13</v>
      </c>
      <c r="B52" s="1" t="s">
        <v>5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3</v>
      </c>
      <c r="H52" s="2" t="n">
        <v>5</v>
      </c>
      <c r="I52" s="2" t="n">
        <v>0</v>
      </c>
      <c r="J52" s="6" t="n">
        <f aca="false">LARGE((C52:I52),1)+LARGE((C52:I52),2)+LARGE((C52:I52),3)+LARGE((C52:I52),4)+LARGE((C52:I52),5)</f>
        <v>8</v>
      </c>
    </row>
    <row r="53" customFormat="false" ht="18" hidden="false" customHeight="false" outlineLevel="0" collapsed="false">
      <c r="A53" s="1" t="n">
        <v>14</v>
      </c>
      <c r="B53" s="1" t="s">
        <v>52</v>
      </c>
      <c r="C53" s="2" t="n">
        <v>0</v>
      </c>
      <c r="D53" s="2" t="n">
        <v>3</v>
      </c>
      <c r="E53" s="2" t="n">
        <v>3</v>
      </c>
      <c r="F53" s="2" t="n">
        <v>0</v>
      </c>
      <c r="G53" s="2" t="n">
        <v>0</v>
      </c>
      <c r="H53" s="2" t="n">
        <v>0</v>
      </c>
      <c r="I53" s="2" t="n">
        <v>0</v>
      </c>
      <c r="J53" s="6" t="n">
        <f aca="false">LARGE((C53:I53),1)+LARGE((C53:I53),2)+LARGE((C53:I53),3)+LARGE((C53:I53),4)+LARGE((C53:I53),5)</f>
        <v>6</v>
      </c>
    </row>
  </sheetData>
  <mergeCells count="3">
    <mergeCell ref="A1:J1"/>
    <mergeCell ref="A25:J25"/>
    <mergeCell ref="A39:J39"/>
  </mergeCells>
  <printOptions headings="false" gridLines="true" gridLinesSet="true" horizontalCentered="false" verticalCentered="false"/>
  <pageMargins left="0.747916666666667" right="0.747916666666667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6:30:14Z</dcterms:created>
  <dc:creator>tOSHIBAp3</dc:creator>
  <dc:description/>
  <dc:language>en-US</dc:language>
  <cp:lastModifiedBy>FS</cp:lastModifiedBy>
  <cp:lastPrinted>2009-04-09T07:38:50Z</cp:lastPrinted>
  <dcterms:modified xsi:type="dcterms:W3CDTF">2009-04-09T07:39:37Z</dcterms:modified>
  <cp:revision>0</cp:revision>
  <dc:subject/>
  <dc:title/>
</cp:coreProperties>
</file>