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ywidualna" sheetId="1" state="visible" r:id="rId2"/>
    <sheet name="druzyn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4">
  <si>
    <t xml:space="preserve">Chłopcy - gimnazja</t>
  </si>
  <si>
    <t xml:space="preserve">Reza Wojciech</t>
  </si>
  <si>
    <t xml:space="preserve">CG</t>
  </si>
  <si>
    <t xml:space="preserve">GIM 4 Olsztyn</t>
  </si>
  <si>
    <t xml:space="preserve">Renkowski Piotr</t>
  </si>
  <si>
    <t xml:space="preserve">Kotlewski Łukasz</t>
  </si>
  <si>
    <t xml:space="preserve">GIM 22 Olsztyn</t>
  </si>
  <si>
    <t xml:space="preserve">Hekman Dominik</t>
  </si>
  <si>
    <t xml:space="preserve">GIM 1 Biskupiec</t>
  </si>
  <si>
    <t xml:space="preserve">Baran Dawid</t>
  </si>
  <si>
    <t xml:space="preserve">Zieliński Krzysztof</t>
  </si>
  <si>
    <t xml:space="preserve">KGS Biskupiec</t>
  </si>
  <si>
    <t xml:space="preserve">Adamowicz Piotr</t>
  </si>
  <si>
    <t xml:space="preserve">GIM 12 Olsztyn</t>
  </si>
  <si>
    <t xml:space="preserve">Olszewski Artur</t>
  </si>
  <si>
    <t xml:space="preserve">GIM 2 Olsztyn</t>
  </si>
  <si>
    <t xml:space="preserve">Baranowski Paweł</t>
  </si>
  <si>
    <t xml:space="preserve">GIM 2 Bartoszyce</t>
  </si>
  <si>
    <t xml:space="preserve">Rosiński Michał</t>
  </si>
  <si>
    <t xml:space="preserve">Krawczyński Rafał</t>
  </si>
  <si>
    <t xml:space="preserve">GIM 3 Olsztyn</t>
  </si>
  <si>
    <t xml:space="preserve">Chmielewski Bartosz</t>
  </si>
  <si>
    <t xml:space="preserve">Cis Krzysztof</t>
  </si>
  <si>
    <t xml:space="preserve">GIM Barczewo</t>
  </si>
  <si>
    <t xml:space="preserve">Jacyna Damian</t>
  </si>
  <si>
    <t xml:space="preserve">Żejmo Sebastian</t>
  </si>
  <si>
    <t xml:space="preserve">Wener Bartosz</t>
  </si>
  <si>
    <t xml:space="preserve">Sławiński Michał</t>
  </si>
  <si>
    <t xml:space="preserve">GIM Dywity</t>
  </si>
  <si>
    <t xml:space="preserve">Pogorzelski Patryk</t>
  </si>
  <si>
    <t xml:space="preserve">Malczyk Piotr</t>
  </si>
  <si>
    <t xml:space="preserve">GIM Gietrzwałd</t>
  </si>
  <si>
    <t xml:space="preserve">Soćko Piotr</t>
  </si>
  <si>
    <t xml:space="preserve">ZSI-GIM  Kętrzyn</t>
  </si>
  <si>
    <t xml:space="preserve">Soliwodzki Daniel</t>
  </si>
  <si>
    <t xml:space="preserve">Pisarczyk Grzegorz</t>
  </si>
  <si>
    <t xml:space="preserve">Funk Adrian</t>
  </si>
  <si>
    <t xml:space="preserve">GIM 11 Olsztyn</t>
  </si>
  <si>
    <t xml:space="preserve">Rejent Paweł</t>
  </si>
  <si>
    <t xml:space="preserve">GIM 2 Kętrzyn</t>
  </si>
  <si>
    <t xml:space="preserve">Suchodolski Michał</t>
  </si>
  <si>
    <t xml:space="preserve">Bożuk Benjamin</t>
  </si>
  <si>
    <t xml:space="preserve">Orłowski Kacper</t>
  </si>
  <si>
    <t xml:space="preserve">Chłopcy - szkoły podstawowe</t>
  </si>
  <si>
    <t xml:space="preserve">Głębocki Piotr</t>
  </si>
  <si>
    <t xml:space="preserve">CP</t>
  </si>
  <si>
    <t xml:space="preserve">SP 1 Ostróda</t>
  </si>
  <si>
    <t xml:space="preserve">Wojtunik Maciej</t>
  </si>
  <si>
    <t xml:space="preserve">SP 25 Olsztyn</t>
  </si>
  <si>
    <t xml:space="preserve">Wójcik Mateusz</t>
  </si>
  <si>
    <t xml:space="preserve">SP 34 Olsztyn</t>
  </si>
  <si>
    <t xml:space="preserve">Adamowicz Marek</t>
  </si>
  <si>
    <t xml:space="preserve">SP 13 Olsztyn</t>
  </si>
  <si>
    <t xml:space="preserve">Szaranda Maciej</t>
  </si>
  <si>
    <t xml:space="preserve">SP 7 Bartoszyce</t>
  </si>
  <si>
    <t xml:space="preserve">Hennig Grzegorz</t>
  </si>
  <si>
    <t xml:space="preserve">SP 10 Olsztyn</t>
  </si>
  <si>
    <t xml:space="preserve">Cieszyński Artur</t>
  </si>
  <si>
    <t xml:space="preserve">SP 3 Olsztyn</t>
  </si>
  <si>
    <t xml:space="preserve">Pielach Wojciech</t>
  </si>
  <si>
    <t xml:space="preserve">Mędrek Mateusz</t>
  </si>
  <si>
    <t xml:space="preserve">SP 30 Olsztyn</t>
  </si>
  <si>
    <t xml:space="preserve">Korsch Konrad</t>
  </si>
  <si>
    <t xml:space="preserve">Borgosz Kacper</t>
  </si>
  <si>
    <t xml:space="preserve">Loret Kacper</t>
  </si>
  <si>
    <t xml:space="preserve">SP 3 Działdowo</t>
  </si>
  <si>
    <t xml:space="preserve">Burzyński Grzegorz</t>
  </si>
  <si>
    <t xml:space="preserve">Hennig Cezary</t>
  </si>
  <si>
    <t xml:space="preserve">Trzeciak Bartosz</t>
  </si>
  <si>
    <t xml:space="preserve">SP 3 Ostróda</t>
  </si>
  <si>
    <t xml:space="preserve">Szachniewicz Hubert</t>
  </si>
  <si>
    <t xml:space="preserve">SP 9 Olsztyn</t>
  </si>
  <si>
    <t xml:space="preserve">Pieczyski Arkadiusz</t>
  </si>
  <si>
    <t xml:space="preserve">Bartoszewicz Arkadiusz</t>
  </si>
  <si>
    <t xml:space="preserve">Kotlewski Michał</t>
  </si>
  <si>
    <t xml:space="preserve">KSP Olsztyn</t>
  </si>
  <si>
    <t xml:space="preserve">Trendowski Michał</t>
  </si>
  <si>
    <t xml:space="preserve">Malczyk Aleksander</t>
  </si>
  <si>
    <t xml:space="preserve">ZSP Gietrzwałd</t>
  </si>
  <si>
    <t xml:space="preserve">Janik Igor</t>
  </si>
  <si>
    <t xml:space="preserve">SP 21 Elbląg</t>
  </si>
  <si>
    <t xml:space="preserve">Orłowski Jakub</t>
  </si>
  <si>
    <t xml:space="preserve">Szczech Szymon</t>
  </si>
  <si>
    <t xml:space="preserve">Wojciechowski Marcin</t>
  </si>
  <si>
    <t xml:space="preserve">SP 1 Kętrzyn</t>
  </si>
  <si>
    <t xml:space="preserve">Fiedorowicz Oskar</t>
  </si>
  <si>
    <t xml:space="preserve">Ertmański Konrad</t>
  </si>
  <si>
    <t xml:space="preserve">SP 15 Olsztyn</t>
  </si>
  <si>
    <t xml:space="preserve">Selwon Łukasz</t>
  </si>
  <si>
    <t xml:space="preserve">Opoka Szymon</t>
  </si>
  <si>
    <t xml:space="preserve">Krawczyński Paweł</t>
  </si>
  <si>
    <t xml:space="preserve">Złotorawski Konrad</t>
  </si>
  <si>
    <t xml:space="preserve">Bulkowski Martin</t>
  </si>
  <si>
    <t xml:space="preserve">Selwon Adrian</t>
  </si>
  <si>
    <t xml:space="preserve">Opala Jakub</t>
  </si>
  <si>
    <t xml:space="preserve">Kozłowski Filip</t>
  </si>
  <si>
    <t xml:space="preserve">Sęczyk Łukasz</t>
  </si>
  <si>
    <t xml:space="preserve">Bogdański Dominik</t>
  </si>
  <si>
    <t xml:space="preserve">Rydelin Patryk</t>
  </si>
  <si>
    <t xml:space="preserve">Retkowski Wojciech</t>
  </si>
  <si>
    <t xml:space="preserve">SP Samborowo</t>
  </si>
  <si>
    <t xml:space="preserve">Pupek Jakub</t>
  </si>
  <si>
    <t xml:space="preserve">Zawiślak Filip</t>
  </si>
  <si>
    <t xml:space="preserve">SP 2 Olsztyn</t>
  </si>
  <si>
    <t xml:space="preserve">Radzio Adrian</t>
  </si>
  <si>
    <t xml:space="preserve">SP 22 Olsztyn</t>
  </si>
  <si>
    <t xml:space="preserve">Sidor Tomasz</t>
  </si>
  <si>
    <t xml:space="preserve">Rydzewski Marceli</t>
  </si>
  <si>
    <t xml:space="preserve">Borowski Wojciech</t>
  </si>
  <si>
    <t xml:space="preserve">Soćko Krzysztof</t>
  </si>
  <si>
    <t xml:space="preserve">Sulikowski Maciej</t>
  </si>
  <si>
    <t xml:space="preserve">Mielnik Daniel</t>
  </si>
  <si>
    <t xml:space="preserve">Bartkowski Krystian</t>
  </si>
  <si>
    <t xml:space="preserve">Suchodolski Jakub</t>
  </si>
  <si>
    <t xml:space="preserve">Obolewicz Piotr</t>
  </si>
  <si>
    <t xml:space="preserve">Stasiewicz Tomasz</t>
  </si>
  <si>
    <t xml:space="preserve">Sieniawski Mateusz</t>
  </si>
  <si>
    <t xml:space="preserve">Obolewicz Michał</t>
  </si>
  <si>
    <t xml:space="preserve">Przybycień Jakub</t>
  </si>
  <si>
    <t xml:space="preserve">Obitz Marek</t>
  </si>
  <si>
    <t xml:space="preserve">Kotlewski Rafał</t>
  </si>
  <si>
    <t xml:space="preserve">PK Olsztyn</t>
  </si>
  <si>
    <t xml:space="preserve">Michalski Mariusz</t>
  </si>
  <si>
    <t xml:space="preserve">Tyszer Ireneusz</t>
  </si>
  <si>
    <t xml:space="preserve">Zimiński Dobrosław</t>
  </si>
  <si>
    <t xml:space="preserve">Skwarko Jakub</t>
  </si>
  <si>
    <t xml:space="preserve">Trzebiatowski Mateusz</t>
  </si>
  <si>
    <t xml:space="preserve">Wiśniewski Mateusz</t>
  </si>
  <si>
    <t xml:space="preserve">Filipkowski Piotr</t>
  </si>
  <si>
    <t xml:space="preserve">Wiśniewski Piotr</t>
  </si>
  <si>
    <t xml:space="preserve">Chłopcy - szkoły ponadgimnazjalne</t>
  </si>
  <si>
    <t xml:space="preserve">Plichta Adam</t>
  </si>
  <si>
    <t xml:space="preserve">CS</t>
  </si>
  <si>
    <t xml:space="preserve">LO I Mrągowo</t>
  </si>
  <si>
    <t xml:space="preserve">Klimek Cezary</t>
  </si>
  <si>
    <t xml:space="preserve">ZSCHiO Olsztyn</t>
  </si>
  <si>
    <t xml:space="preserve">Zieniewicz Maciej</t>
  </si>
  <si>
    <t xml:space="preserve">LO IV Olsztyn</t>
  </si>
  <si>
    <t xml:space="preserve">Mynaj Tomasz</t>
  </si>
  <si>
    <t xml:space="preserve">LO III Olsztyn</t>
  </si>
  <si>
    <t xml:space="preserve">Klimiuk Paweł</t>
  </si>
  <si>
    <t xml:space="preserve">LE Ostróda</t>
  </si>
  <si>
    <t xml:space="preserve">Paczyński Mateusz</t>
  </si>
  <si>
    <t xml:space="preserve">Gawrych Karol</t>
  </si>
  <si>
    <t xml:space="preserve">LO Biskupiec</t>
  </si>
  <si>
    <t xml:space="preserve">Chroł Piotr</t>
  </si>
  <si>
    <t xml:space="preserve">ZSE-H Olsztyn</t>
  </si>
  <si>
    <t xml:space="preserve">Biliński Dariusz</t>
  </si>
  <si>
    <t xml:space="preserve">ZSB Olsztyn</t>
  </si>
  <si>
    <t xml:space="preserve">Smukowski Dawid</t>
  </si>
  <si>
    <t xml:space="preserve">ZSG-S Olsztyn</t>
  </si>
  <si>
    <t xml:space="preserve">Rybiński Tomasz</t>
  </si>
  <si>
    <t xml:space="preserve">LO V Olsztyn</t>
  </si>
  <si>
    <t xml:space="preserve">Czupryński Michał</t>
  </si>
  <si>
    <t xml:space="preserve">Puczyłowski Marcin</t>
  </si>
  <si>
    <t xml:space="preserve">LO II Olsztyn</t>
  </si>
  <si>
    <t xml:space="preserve">Sićko Stanisław</t>
  </si>
  <si>
    <t xml:space="preserve">Falicki Kacper</t>
  </si>
  <si>
    <t xml:space="preserve">Barczycki Daniel</t>
  </si>
  <si>
    <t xml:space="preserve">Żygadło Mateusz</t>
  </si>
  <si>
    <t xml:space="preserve">PCE Kętrzyn </t>
  </si>
  <si>
    <t xml:space="preserve">Kardasz Tomasz</t>
  </si>
  <si>
    <t xml:space="preserve">ZSEiT Olsztyn</t>
  </si>
  <si>
    <t xml:space="preserve">Zdziarstek Bartosz</t>
  </si>
  <si>
    <t xml:space="preserve">Hrywna Oleg</t>
  </si>
  <si>
    <t xml:space="preserve">Wołoszczuk Przemysław</t>
  </si>
  <si>
    <t xml:space="preserve">Zwierzchowski Mateusz</t>
  </si>
  <si>
    <t xml:space="preserve">Morawiak Patryk</t>
  </si>
  <si>
    <t xml:space="preserve">TL Ruciane Nida</t>
  </si>
  <si>
    <t xml:space="preserve">Andrzejewski Sebastian</t>
  </si>
  <si>
    <t xml:space="preserve">Niegowski Piotr</t>
  </si>
  <si>
    <t xml:space="preserve">Dąbrowski Rafał</t>
  </si>
  <si>
    <t xml:space="preserve">Bakłażec Wojciech</t>
  </si>
  <si>
    <t xml:space="preserve">Litwiński Paweł</t>
  </si>
  <si>
    <t xml:space="preserve">Zakrzewski Krzysztof</t>
  </si>
  <si>
    <t xml:space="preserve">Tomkowski Robert</t>
  </si>
  <si>
    <t xml:space="preserve">Sasin Paweł</t>
  </si>
  <si>
    <t xml:space="preserve">Turek Paweł</t>
  </si>
  <si>
    <t xml:space="preserve">Jurgiel Paweł</t>
  </si>
  <si>
    <t xml:space="preserve">Zantkiewicz Piotr</t>
  </si>
  <si>
    <t xml:space="preserve">Kucharski Maciej</t>
  </si>
  <si>
    <t xml:space="preserve">Dziewczęta - gimnazja</t>
  </si>
  <si>
    <t xml:space="preserve">Makowska Maja</t>
  </si>
  <si>
    <t xml:space="preserve">DG</t>
  </si>
  <si>
    <t xml:space="preserve">GIM Samborowo</t>
  </si>
  <si>
    <t xml:space="preserve">Dryło Karolina</t>
  </si>
  <si>
    <t xml:space="preserve">Złotucha Justyna</t>
  </si>
  <si>
    <t xml:space="preserve">Dziewczęta - szkoły podstawowe</t>
  </si>
  <si>
    <t xml:space="preserve">Grubalska Daria</t>
  </si>
  <si>
    <t xml:space="preserve">DP</t>
  </si>
  <si>
    <t xml:space="preserve">SP Grabowo</t>
  </si>
  <si>
    <t xml:space="preserve">Wierzbowska Aleksandra</t>
  </si>
  <si>
    <t xml:space="preserve">Pisarczyk Urszula</t>
  </si>
  <si>
    <t xml:space="preserve">Wieżynis Weronika</t>
  </si>
  <si>
    <t xml:space="preserve">Daliga Anita</t>
  </si>
  <si>
    <t xml:space="preserve">Krejner Emilia</t>
  </si>
  <si>
    <t xml:space="preserve">Krejner Weronika</t>
  </si>
  <si>
    <t xml:space="preserve">Ertmańska Ida</t>
  </si>
  <si>
    <t xml:space="preserve">Opalińska Wiktoria</t>
  </si>
  <si>
    <t xml:space="preserve">Ługiewicz Weronika</t>
  </si>
  <si>
    <t xml:space="preserve">Żeberek Magdalena</t>
  </si>
  <si>
    <t xml:space="preserve">Obolewicz Karolina</t>
  </si>
  <si>
    <t xml:space="preserve">Zarębska Lena</t>
  </si>
  <si>
    <t xml:space="preserve">P Działdowo</t>
  </si>
  <si>
    <t xml:space="preserve">Kapczyńska Maria</t>
  </si>
  <si>
    <t xml:space="preserve">Pastor Karolina</t>
  </si>
  <si>
    <t xml:space="preserve">Przyborowska Milena</t>
  </si>
  <si>
    <t xml:space="preserve">Bekier Klara</t>
  </si>
  <si>
    <t xml:space="preserve">Wiśniewska Agnieszka</t>
  </si>
  <si>
    <t xml:space="preserve">SP Barczewo</t>
  </si>
  <si>
    <t xml:space="preserve">Bergolc Marta</t>
  </si>
  <si>
    <t xml:space="preserve">Dziewczęta - szkoły ponadgimnazjalne</t>
  </si>
  <si>
    <t xml:space="preserve">Wójcik Marta</t>
  </si>
  <si>
    <t xml:space="preserve">DS.</t>
  </si>
  <si>
    <t xml:space="preserve">Kruklis Paula</t>
  </si>
  <si>
    <t xml:space="preserve">ZS-LO Kętrzyn</t>
  </si>
  <si>
    <t xml:space="preserve">Konieczna Adrianna</t>
  </si>
  <si>
    <t xml:space="preserve">Tarach Dorota</t>
  </si>
  <si>
    <t xml:space="preserve">ZSO Iława</t>
  </si>
  <si>
    <t xml:space="preserve">Kaczmarczyk Dominika</t>
  </si>
  <si>
    <t xml:space="preserve">SZKOŁY PODSTAWOWE </t>
  </si>
  <si>
    <t xml:space="preserve">SP 1 OSTRÓDA</t>
  </si>
  <si>
    <t xml:space="preserve">D</t>
  </si>
  <si>
    <t xml:space="preserve">SP 10 OLSZTYN</t>
  </si>
  <si>
    <t xml:space="preserve">SP 30 OLSZTYN</t>
  </si>
  <si>
    <t xml:space="preserve">SP 3 OLSZTYN</t>
  </si>
  <si>
    <t xml:space="preserve">SP 7 BARTOSZYCE</t>
  </si>
  <si>
    <t xml:space="preserve">SP 13 OLSZTYN</t>
  </si>
  <si>
    <t xml:space="preserve">SP 9 OLSZTYN</t>
  </si>
  <si>
    <t xml:space="preserve">SP 34 OLSZTYN</t>
  </si>
  <si>
    <t xml:space="preserve">SP 1 KĘTRZYN</t>
  </si>
  <si>
    <t xml:space="preserve">SP 25 OLSZTYN</t>
  </si>
  <si>
    <t xml:space="preserve">SP GRABOWO</t>
  </si>
  <si>
    <t xml:space="preserve">SP 3 DZIAŁDOWO</t>
  </si>
  <si>
    <t xml:space="preserve">KSP OLSZTYN</t>
  </si>
  <si>
    <t xml:space="preserve">SP 15 OLSZTYN</t>
  </si>
  <si>
    <t xml:space="preserve">SP 3 OSTRÓDA</t>
  </si>
  <si>
    <t xml:space="preserve">SP SAMBOROWO</t>
  </si>
  <si>
    <t xml:space="preserve">ZSP GIETRZWAŁD</t>
  </si>
  <si>
    <t xml:space="preserve">SP 21 ELBLĄG</t>
  </si>
  <si>
    <t xml:space="preserve">SP 2 OLSZTYN</t>
  </si>
  <si>
    <t xml:space="preserve">SP 22 OLSZTYN</t>
  </si>
  <si>
    <t xml:space="preserve">SP BARCZEWO</t>
  </si>
  <si>
    <t xml:space="preserve">GIMNAZJA</t>
  </si>
  <si>
    <t xml:space="preserve">GIM 4 OLSZTYN</t>
  </si>
  <si>
    <t xml:space="preserve">GIM 22 OLSZTYN</t>
  </si>
  <si>
    <t xml:space="preserve">GIM 2 OLSZTYN</t>
  </si>
  <si>
    <t xml:space="preserve">GIM BARCZEWO</t>
  </si>
  <si>
    <t xml:space="preserve">GIM 2 BARTOSZYCE</t>
  </si>
  <si>
    <t xml:space="preserve">GIM 1 BISKUPIEC</t>
  </si>
  <si>
    <t xml:space="preserve">KGS BISKUPIEC</t>
  </si>
  <si>
    <t xml:space="preserve">GIM 12 OLSZTYN</t>
  </si>
  <si>
    <t xml:space="preserve">GIM 3 OLSZTYN</t>
  </si>
  <si>
    <t xml:space="preserve">GIM DYWITY</t>
  </si>
  <si>
    <t xml:space="preserve">GIM GIETRZWAŁD</t>
  </si>
  <si>
    <t xml:space="preserve">ZSI-GIM KĘTRZYN</t>
  </si>
  <si>
    <t xml:space="preserve">GIM 11 OLSZTYN</t>
  </si>
  <si>
    <t xml:space="preserve">GIM 2 KĘTRZYN</t>
  </si>
  <si>
    <t xml:space="preserve">SZKOŁY PONADGIMNAZJALNE </t>
  </si>
  <si>
    <t xml:space="preserve">LO IV OLSZTYN</t>
  </si>
  <si>
    <t xml:space="preserve">LO V OLSZTYN</t>
  </si>
  <si>
    <t xml:space="preserve">ZSE-H OLSZTYN</t>
  </si>
  <si>
    <t xml:space="preserve">ZSB OLSZTYN</t>
  </si>
  <si>
    <t xml:space="preserve">ZSCh i O OLSZTYN</t>
  </si>
  <si>
    <t xml:space="preserve">LO I MRĄGOWO</t>
  </si>
  <si>
    <t xml:space="preserve">LE OSTRÓDA</t>
  </si>
  <si>
    <t xml:space="preserve">LO III OLSZTYN</t>
  </si>
  <si>
    <t xml:space="preserve">LO BISKPIEC</t>
  </si>
  <si>
    <t xml:space="preserve">ZSG-S OLSZTYN</t>
  </si>
  <si>
    <t xml:space="preserve">ZS-LO KĘTRZYN</t>
  </si>
  <si>
    <t xml:space="preserve">LO II OLSZTYN</t>
  </si>
  <si>
    <t xml:space="preserve">PCE KĘTRZYN</t>
  </si>
  <si>
    <t xml:space="preserve">ZSEiT OLSZTYN</t>
  </si>
  <si>
    <t xml:space="preserve">TL RUCIANE-N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96" activeCellId="0" sqref="A96"/>
    </sheetView>
  </sheetViews>
  <sheetFormatPr defaultColWidth="0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4"/>
    <col collapsed="false" customWidth="true" hidden="false" outlineLevel="0" max="3" min="3" style="2" width="2.56"/>
    <col collapsed="false" customWidth="true" hidden="false" outlineLevel="0" max="4" min="4" style="3" width="5.13"/>
    <col collapsed="false" customWidth="true" hidden="false" outlineLevel="0" max="5" min="5" style="1" width="20.56"/>
    <col collapsed="false" customWidth="true" hidden="false" outlineLevel="0" max="12" min="6" style="4" width="5.85"/>
    <col collapsed="false" customWidth="true" hidden="false" outlineLevel="0" max="13" min="13" style="5" width="5.85"/>
    <col collapsed="false" customWidth="true" hidden="false" outlineLevel="0" max="16" min="14" style="4" width="5.85"/>
    <col collapsed="false" customWidth="true" hidden="false" outlineLevel="0" max="17" min="17" style="4" width="7.14"/>
    <col collapsed="false" customWidth="true" hidden="false" outlineLevel="0" max="24" min="18" style="4" width="5.85"/>
    <col collapsed="false" customWidth="true" hidden="false" outlineLevel="0" max="25" min="25" style="4" width="7.14"/>
    <col collapsed="false" customWidth="true" hidden="false" outlineLevel="0" max="26" min="26" style="4" width="5.85"/>
    <col collapsed="false" customWidth="true" hidden="false" outlineLevel="0" max="27" min="27" style="4" width="4.56"/>
    <col collapsed="false" customWidth="true" hidden="false" outlineLevel="0" max="35" min="28" style="4" width="5.85"/>
    <col collapsed="false" customWidth="true" hidden="false" outlineLevel="0" max="36" min="36" style="4" width="7.14"/>
    <col collapsed="false" customWidth="true" hidden="false" outlineLevel="0" max="37" min="37" style="6" width="7.14"/>
    <col collapsed="false" customWidth="true" hidden="false" outlineLevel="0" max="38" min="38" style="4" width="6.99"/>
    <col collapsed="false" customWidth="true" hidden="false" outlineLevel="0" max="39" min="39" style="7" width="5.99"/>
    <col collapsed="false" customWidth="true" hidden="false" outlineLevel="0" max="42" min="40" style="7" width="5.85"/>
    <col collapsed="false" customWidth="true" hidden="false" outlineLevel="0" max="45" min="43" style="0" width="5.85"/>
    <col collapsed="false" customWidth="true" hidden="false" outlineLevel="0" max="46" min="46" style="8" width="7.14"/>
    <col collapsed="false" customWidth="true" hidden="false" outlineLevel="0" max="47" min="47" style="6" width="7.28"/>
    <col collapsed="false" customWidth="true" hidden="false" outlineLevel="0" max="48" min="48" style="1" width="5.56"/>
    <col collapsed="false" customWidth="false" hidden="false" outlineLevel="0" max="257" min="49" style="1" width="0.7"/>
  </cols>
  <sheetData>
    <row r="1" s="13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0"/>
      <c r="AM1" s="12"/>
      <c r="AN1" s="12"/>
      <c r="AO1" s="12"/>
      <c r="AP1" s="12"/>
      <c r="AT1" s="12"/>
      <c r="AU1" s="11"/>
    </row>
    <row r="2" s="22" customFormat="true" ht="15.75" hidden="false" customHeight="false" outlineLevel="0" collapsed="false">
      <c r="A2" s="14" t="n">
        <v>1</v>
      </c>
      <c r="B2" s="14" t="s">
        <v>1</v>
      </c>
      <c r="C2" s="15" t="n">
        <v>1</v>
      </c>
      <c r="D2" s="16" t="s">
        <v>2</v>
      </c>
      <c r="E2" s="14" t="s">
        <v>3</v>
      </c>
      <c r="F2" s="17" t="n">
        <v>0</v>
      </c>
      <c r="G2" s="17" t="n">
        <v>15.5</v>
      </c>
      <c r="H2" s="17" t="n">
        <v>14</v>
      </c>
      <c r="I2" s="17" t="n">
        <v>15</v>
      </c>
      <c r="J2" s="17" t="n">
        <v>14.5</v>
      </c>
      <c r="K2" s="17" t="n">
        <v>16</v>
      </c>
      <c r="L2" s="17" t="n">
        <v>15.5</v>
      </c>
      <c r="M2" s="18" t="n">
        <f aca="false">LARGE((F2:L2),1)+LARGE((F2:L2),2)+LARGE((F2:L2),3)+LARGE((F2:L2),4)+LARGE((F2:L2),5)</f>
        <v>76.5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20"/>
      <c r="AL2" s="19"/>
      <c r="AM2" s="21"/>
      <c r="AN2" s="21"/>
      <c r="AO2" s="21"/>
      <c r="AP2" s="21"/>
      <c r="AQ2" s="21"/>
      <c r="AR2" s="21"/>
      <c r="AS2" s="21"/>
      <c r="AT2" s="21"/>
      <c r="AU2" s="20"/>
    </row>
    <row r="3" s="22" customFormat="true" ht="15.75" hidden="false" customHeight="false" outlineLevel="0" collapsed="false">
      <c r="A3" s="14" t="n">
        <v>2</v>
      </c>
      <c r="B3" s="14" t="s">
        <v>4</v>
      </c>
      <c r="C3" s="15" t="n">
        <v>1</v>
      </c>
      <c r="D3" s="16" t="s">
        <v>2</v>
      </c>
      <c r="E3" s="14" t="s">
        <v>3</v>
      </c>
      <c r="F3" s="17" t="n">
        <v>15.5</v>
      </c>
      <c r="G3" s="17" t="n">
        <v>15.5</v>
      </c>
      <c r="H3" s="17" t="n">
        <v>0</v>
      </c>
      <c r="I3" s="17" t="n">
        <v>14</v>
      </c>
      <c r="J3" s="17" t="n">
        <v>15</v>
      </c>
      <c r="K3" s="17" t="n">
        <v>12.5</v>
      </c>
      <c r="L3" s="17" t="n">
        <v>13</v>
      </c>
      <c r="M3" s="18" t="n">
        <f aca="false">LARGE((F3:L3),1)+LARGE((F3:L3),2)+LARGE((F3:L3),3)+LARGE((F3:L3),4)+LARGE((F3:L3),5)</f>
        <v>73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0"/>
      <c r="AL3" s="19"/>
      <c r="AM3" s="21"/>
      <c r="AN3" s="21"/>
      <c r="AO3" s="21"/>
      <c r="AP3" s="21"/>
      <c r="AQ3" s="21"/>
      <c r="AR3" s="21"/>
      <c r="AS3" s="21"/>
      <c r="AT3" s="21"/>
      <c r="AU3" s="20"/>
    </row>
    <row r="4" s="22" customFormat="true" ht="15.75" hidden="false" customHeight="false" outlineLevel="0" collapsed="false">
      <c r="A4" s="14" t="n">
        <v>3</v>
      </c>
      <c r="B4" s="14" t="s">
        <v>5</v>
      </c>
      <c r="C4" s="15" t="n">
        <v>1</v>
      </c>
      <c r="D4" s="16" t="s">
        <v>2</v>
      </c>
      <c r="E4" s="14" t="s">
        <v>6</v>
      </c>
      <c r="F4" s="17" t="n">
        <v>12</v>
      </c>
      <c r="G4" s="17" t="n">
        <v>13</v>
      </c>
      <c r="H4" s="17" t="n">
        <v>16</v>
      </c>
      <c r="I4" s="17" t="n">
        <v>12.5</v>
      </c>
      <c r="J4" s="17" t="n">
        <v>12.5</v>
      </c>
      <c r="K4" s="17" t="n">
        <v>14</v>
      </c>
      <c r="L4" s="17" t="n">
        <v>13.5</v>
      </c>
      <c r="M4" s="18" t="n">
        <f aca="false">LARGE((F4:L4),1)+LARGE((F4:L4),2)+LARGE((F4:L4),3)+LARGE((F4:L4),4)+LARGE((F4:L4),5)</f>
        <v>69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19"/>
      <c r="AM4" s="21"/>
      <c r="AN4" s="21"/>
      <c r="AO4" s="21"/>
      <c r="AP4" s="21"/>
      <c r="AQ4" s="21"/>
      <c r="AR4" s="21"/>
      <c r="AS4" s="21"/>
      <c r="AT4" s="21"/>
      <c r="AU4" s="20"/>
    </row>
    <row r="5" s="22" customFormat="true" ht="15.75" hidden="false" customHeight="false" outlineLevel="0" collapsed="false">
      <c r="A5" s="14" t="n">
        <v>4</v>
      </c>
      <c r="B5" s="14" t="s">
        <v>7</v>
      </c>
      <c r="C5" s="15" t="n">
        <v>1</v>
      </c>
      <c r="D5" s="16" t="s">
        <v>2</v>
      </c>
      <c r="E5" s="14" t="s">
        <v>8</v>
      </c>
      <c r="F5" s="17" t="n">
        <v>13</v>
      </c>
      <c r="G5" s="17" t="n">
        <v>13</v>
      </c>
      <c r="H5" s="17" t="n">
        <v>13</v>
      </c>
      <c r="I5" s="17" t="n">
        <v>13</v>
      </c>
      <c r="J5" s="17" t="n">
        <v>13</v>
      </c>
      <c r="K5" s="17" t="n">
        <v>14</v>
      </c>
      <c r="L5" s="17" t="n">
        <v>14</v>
      </c>
      <c r="M5" s="18" t="n">
        <f aca="false">LARGE((F5:L5),1)+LARGE((F5:L5),2)+LARGE((F5:L5),3)+LARGE((F5:L5),4)+LARGE((F5:L5),5)</f>
        <v>6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  <c r="AL5" s="19"/>
      <c r="AM5" s="21"/>
      <c r="AN5" s="21"/>
      <c r="AO5" s="21"/>
      <c r="AP5" s="21"/>
      <c r="AQ5" s="23"/>
      <c r="AR5" s="23"/>
      <c r="AS5" s="23"/>
      <c r="AT5" s="21"/>
      <c r="AU5" s="20"/>
    </row>
    <row r="6" s="22" customFormat="true" ht="15.75" hidden="false" customHeight="false" outlineLevel="0" collapsed="false">
      <c r="A6" s="14" t="n">
        <v>5</v>
      </c>
      <c r="B6" s="14" t="s">
        <v>9</v>
      </c>
      <c r="C6" s="15" t="n">
        <v>1</v>
      </c>
      <c r="D6" s="16" t="s">
        <v>2</v>
      </c>
      <c r="E6" s="14" t="s">
        <v>6</v>
      </c>
      <c r="F6" s="17" t="n">
        <v>14</v>
      </c>
      <c r="G6" s="17" t="n">
        <v>12.5</v>
      </c>
      <c r="H6" s="17" t="n">
        <v>12.5</v>
      </c>
      <c r="I6" s="17" t="n">
        <v>14</v>
      </c>
      <c r="J6" s="17" t="n">
        <v>0</v>
      </c>
      <c r="K6" s="17" t="n">
        <v>13.5</v>
      </c>
      <c r="L6" s="17" t="n">
        <v>0</v>
      </c>
      <c r="M6" s="18" t="n">
        <f aca="false">LARGE((F6:L6),1)+LARGE((F6:L6),2)+LARGE((F6:L6),3)+LARGE((F6:L6),4)+LARGE((F6:L6),5)</f>
        <v>66.5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19"/>
      <c r="AM6" s="21"/>
      <c r="AN6" s="21"/>
      <c r="AO6" s="21"/>
      <c r="AP6" s="21"/>
      <c r="AQ6" s="21"/>
      <c r="AR6" s="21"/>
      <c r="AS6" s="21"/>
      <c r="AT6" s="21"/>
      <c r="AU6" s="20"/>
    </row>
    <row r="7" s="22" customFormat="true" ht="15.75" hidden="false" customHeight="false" outlineLevel="0" collapsed="false">
      <c r="A7" s="14" t="n">
        <v>6</v>
      </c>
      <c r="B7" s="14" t="s">
        <v>10</v>
      </c>
      <c r="C7" s="15" t="n">
        <v>1</v>
      </c>
      <c r="D7" s="16" t="s">
        <v>2</v>
      </c>
      <c r="E7" s="14" t="s">
        <v>11</v>
      </c>
      <c r="F7" s="17" t="n">
        <v>12</v>
      </c>
      <c r="G7" s="17" t="n">
        <v>12.5</v>
      </c>
      <c r="H7" s="17" t="n">
        <v>13</v>
      </c>
      <c r="I7" s="17" t="n">
        <v>12.5</v>
      </c>
      <c r="J7" s="17" t="n">
        <v>12.5</v>
      </c>
      <c r="K7" s="17" t="n">
        <v>12</v>
      </c>
      <c r="L7" s="17" t="n">
        <v>13</v>
      </c>
      <c r="M7" s="18" t="n">
        <f aca="false">LARGE((F7:L7),1)+LARGE((F7:L7),2)+LARGE((F7:L7),3)+LARGE((F7:L7),4)+LARGE((F7:L7),5)</f>
        <v>63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19"/>
      <c r="AM7" s="21"/>
      <c r="AN7" s="21"/>
      <c r="AO7" s="21"/>
      <c r="AP7" s="21"/>
      <c r="AQ7" s="21"/>
      <c r="AR7" s="21"/>
      <c r="AS7" s="21"/>
      <c r="AT7" s="21"/>
      <c r="AU7" s="20"/>
    </row>
    <row r="8" s="22" customFormat="true" ht="15.75" hidden="false" customHeight="false" outlineLevel="0" collapsed="false">
      <c r="A8" s="14" t="n">
        <v>7</v>
      </c>
      <c r="B8" s="14" t="s">
        <v>12</v>
      </c>
      <c r="C8" s="15" t="n">
        <v>2</v>
      </c>
      <c r="D8" s="16" t="s">
        <v>2</v>
      </c>
      <c r="E8" s="14" t="s">
        <v>13</v>
      </c>
      <c r="F8" s="17" t="n">
        <v>10</v>
      </c>
      <c r="G8" s="17" t="n">
        <v>12.5</v>
      </c>
      <c r="H8" s="17" t="n">
        <v>11.5</v>
      </c>
      <c r="I8" s="17" t="n">
        <v>11</v>
      </c>
      <c r="J8" s="17" t="n">
        <v>9.5</v>
      </c>
      <c r="K8" s="17" t="n">
        <v>11.5</v>
      </c>
      <c r="L8" s="17" t="n">
        <v>11</v>
      </c>
      <c r="M8" s="18" t="n">
        <f aca="false">LARGE((F8:L8),1)+LARGE((F8:L8),2)+LARGE((F8:L8),3)+LARGE((F8:L8),4)+LARGE((F8:L8),5)</f>
        <v>57.5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19"/>
      <c r="AM8" s="21"/>
      <c r="AN8" s="21"/>
      <c r="AO8" s="21"/>
      <c r="AP8" s="21"/>
      <c r="AQ8" s="23"/>
      <c r="AR8" s="23"/>
      <c r="AS8" s="23"/>
      <c r="AT8" s="21"/>
      <c r="AU8" s="20"/>
    </row>
    <row r="9" s="22" customFormat="true" ht="15.75" hidden="false" customHeight="false" outlineLevel="0" collapsed="false">
      <c r="A9" s="14" t="n">
        <v>8</v>
      </c>
      <c r="B9" s="14" t="s">
        <v>14</v>
      </c>
      <c r="C9" s="15" t="n">
        <v>1</v>
      </c>
      <c r="D9" s="16" t="s">
        <v>2</v>
      </c>
      <c r="E9" s="14" t="s">
        <v>15</v>
      </c>
      <c r="F9" s="17" t="n">
        <v>9.5</v>
      </c>
      <c r="G9" s="17" t="n">
        <v>0</v>
      </c>
      <c r="H9" s="17" t="n">
        <v>7.5</v>
      </c>
      <c r="I9" s="17" t="n">
        <v>9.5</v>
      </c>
      <c r="J9" s="17" t="n">
        <v>12</v>
      </c>
      <c r="K9" s="17" t="n">
        <v>13</v>
      </c>
      <c r="L9" s="17" t="n">
        <v>12.5</v>
      </c>
      <c r="M9" s="18" t="n">
        <f aca="false">LARGE((F9:L9),1)+LARGE((F9:L9),2)+LARGE((F9:L9),3)+LARGE((F9:L9),4)+LARGE((F9:L9),5)</f>
        <v>56.5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19"/>
      <c r="AM9" s="21"/>
      <c r="AN9" s="21"/>
      <c r="AO9" s="21"/>
      <c r="AP9" s="21"/>
      <c r="AQ9" s="23"/>
      <c r="AR9" s="23"/>
      <c r="AS9" s="23"/>
      <c r="AT9" s="21"/>
      <c r="AU9" s="20"/>
    </row>
    <row r="10" s="22" customFormat="true" ht="15.75" hidden="false" customHeight="false" outlineLevel="0" collapsed="false">
      <c r="A10" s="14" t="n">
        <v>9</v>
      </c>
      <c r="B10" s="14" t="s">
        <v>16</v>
      </c>
      <c r="C10" s="15" t="n">
        <v>1</v>
      </c>
      <c r="D10" s="16" t="s">
        <v>2</v>
      </c>
      <c r="E10" s="14" t="s">
        <v>17</v>
      </c>
      <c r="F10" s="17" t="n">
        <v>10.5</v>
      </c>
      <c r="G10" s="17" t="n">
        <v>11</v>
      </c>
      <c r="H10" s="17" t="n">
        <v>10.5</v>
      </c>
      <c r="I10" s="17" t="n">
        <v>10</v>
      </c>
      <c r="J10" s="17" t="n">
        <v>9.5</v>
      </c>
      <c r="K10" s="17" t="n">
        <v>11</v>
      </c>
      <c r="L10" s="17" t="n">
        <v>0</v>
      </c>
      <c r="M10" s="18" t="n">
        <f aca="false">LARGE((F10:L10),1)+LARGE((F10:L10),2)+LARGE((F10:L10),3)+LARGE((F10:L10),4)+LARGE((F10:L10),5)</f>
        <v>53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19"/>
      <c r="AM10" s="21"/>
      <c r="AN10" s="21"/>
      <c r="AO10" s="21"/>
      <c r="AP10" s="21"/>
      <c r="AQ10" s="21"/>
      <c r="AR10" s="21"/>
      <c r="AS10" s="21"/>
      <c r="AT10" s="21"/>
      <c r="AU10" s="20"/>
    </row>
    <row r="11" s="22" customFormat="true" ht="15.75" hidden="false" customHeight="false" outlineLevel="0" collapsed="false">
      <c r="A11" s="14" t="n">
        <v>10</v>
      </c>
      <c r="B11" s="14" t="s">
        <v>18</v>
      </c>
      <c r="C11" s="15" t="n">
        <v>2</v>
      </c>
      <c r="D11" s="16" t="s">
        <v>2</v>
      </c>
      <c r="E11" s="14" t="s">
        <v>15</v>
      </c>
      <c r="F11" s="17" t="n">
        <v>8</v>
      </c>
      <c r="G11" s="17" t="n">
        <v>9</v>
      </c>
      <c r="H11" s="17" t="n">
        <v>11</v>
      </c>
      <c r="I11" s="17" t="n">
        <v>11.5</v>
      </c>
      <c r="J11" s="17" t="n">
        <v>0</v>
      </c>
      <c r="K11" s="17" t="n">
        <v>10</v>
      </c>
      <c r="L11" s="17" t="n">
        <v>10</v>
      </c>
      <c r="M11" s="18" t="n">
        <f aca="false">LARGE((F11:L11),1)+LARGE((F11:L11),2)+LARGE((F11:L11),3)+LARGE((F11:L11),4)+LARGE((F11:L11),5)</f>
        <v>51.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19"/>
      <c r="AM11" s="21"/>
      <c r="AN11" s="21"/>
      <c r="AO11" s="21"/>
      <c r="AP11" s="21"/>
      <c r="AQ11" s="23"/>
      <c r="AR11" s="23"/>
      <c r="AS11" s="23"/>
      <c r="AT11" s="21"/>
      <c r="AU11" s="20"/>
    </row>
    <row r="12" customFormat="false" ht="15.75" hidden="false" customHeight="false" outlineLevel="0" collapsed="false">
      <c r="A12" s="1" t="n">
        <v>11</v>
      </c>
      <c r="B12" s="1" t="s">
        <v>19</v>
      </c>
      <c r="C12" s="2" t="n">
        <v>2</v>
      </c>
      <c r="D12" s="3" t="s">
        <v>2</v>
      </c>
      <c r="E12" s="1" t="s">
        <v>20</v>
      </c>
      <c r="F12" s="4" t="n">
        <v>8.5</v>
      </c>
      <c r="G12" s="4" t="n">
        <v>8.5</v>
      </c>
      <c r="H12" s="4" t="n">
        <v>9.5</v>
      </c>
      <c r="I12" s="4" t="n">
        <v>10.5</v>
      </c>
      <c r="J12" s="4" t="n">
        <v>9.5</v>
      </c>
      <c r="K12" s="4" t="n">
        <v>10</v>
      </c>
      <c r="L12" s="4" t="n">
        <v>10</v>
      </c>
      <c r="M12" s="5" t="n">
        <f aca="false">LARGE((F12:L12),1)+LARGE((F12:L12),2)+LARGE((F12:L12),3)+LARGE((F12:L12),4)+LARGE((F12:L12),5)</f>
        <v>49.5</v>
      </c>
    </row>
    <row r="13" customFormat="false" ht="15.75" hidden="false" customHeight="false" outlineLevel="0" collapsed="false">
      <c r="A13" s="1" t="n">
        <v>12</v>
      </c>
      <c r="B13" s="1" t="s">
        <v>21</v>
      </c>
      <c r="C13" s="2" t="n">
        <v>1</v>
      </c>
      <c r="D13" s="3" t="s">
        <v>2</v>
      </c>
      <c r="E13" s="1" t="s">
        <v>3</v>
      </c>
      <c r="F13" s="4" t="n">
        <v>13</v>
      </c>
      <c r="G13" s="4" t="n">
        <v>12.5</v>
      </c>
      <c r="H13" s="4" t="n">
        <v>0</v>
      </c>
      <c r="I13" s="4" t="n">
        <v>0</v>
      </c>
      <c r="J13" s="4" t="n">
        <v>11</v>
      </c>
      <c r="K13" s="4" t="n">
        <v>11</v>
      </c>
      <c r="L13" s="4" t="n">
        <v>0</v>
      </c>
      <c r="M13" s="5" t="n">
        <f aca="false">LARGE((F13:L13),1)+LARGE((F13:L13),2)+LARGE((F13:L13),3)+LARGE((F13:L13),4)+LARGE((F13:L13),5)</f>
        <v>47.5</v>
      </c>
    </row>
    <row r="14" customFormat="false" ht="15.75" hidden="false" customHeight="false" outlineLevel="0" collapsed="false">
      <c r="A14" s="1" t="n">
        <v>13</v>
      </c>
      <c r="B14" s="1" t="s">
        <v>22</v>
      </c>
      <c r="C14" s="2" t="n">
        <v>2</v>
      </c>
      <c r="D14" s="3" t="s">
        <v>2</v>
      </c>
      <c r="E14" s="1" t="s">
        <v>23</v>
      </c>
      <c r="F14" s="4" t="n">
        <v>8</v>
      </c>
      <c r="G14" s="4" t="n">
        <v>7.5</v>
      </c>
      <c r="H14" s="4" t="n">
        <v>6.5</v>
      </c>
      <c r="I14" s="4" t="n">
        <v>7</v>
      </c>
      <c r="J14" s="4" t="n">
        <v>9</v>
      </c>
      <c r="K14" s="4" t="n">
        <v>9</v>
      </c>
      <c r="L14" s="4" t="n">
        <v>9</v>
      </c>
      <c r="M14" s="5" t="n">
        <f aca="false">LARGE((F14:L14),1)+LARGE((F14:L14),2)+LARGE((F14:L14),3)+LARGE((F14:L14),4)+LARGE((F14:L14),5)</f>
        <v>42.5</v>
      </c>
    </row>
    <row r="15" customFormat="false" ht="15.75" hidden="false" customHeight="false" outlineLevel="0" collapsed="false">
      <c r="A15" s="1" t="n">
        <v>14</v>
      </c>
      <c r="B15" s="1" t="s">
        <v>24</v>
      </c>
      <c r="C15" s="2" t="n">
        <v>2</v>
      </c>
      <c r="D15" s="3" t="s">
        <v>2</v>
      </c>
      <c r="E15" s="1" t="s">
        <v>17</v>
      </c>
      <c r="F15" s="4" t="n">
        <v>7</v>
      </c>
      <c r="G15" s="4" t="n">
        <v>0</v>
      </c>
      <c r="H15" s="4" t="n">
        <v>0</v>
      </c>
      <c r="I15" s="4" t="n">
        <v>8</v>
      </c>
      <c r="J15" s="4" t="n">
        <v>11</v>
      </c>
      <c r="K15" s="4" t="n">
        <v>10</v>
      </c>
      <c r="L15" s="4" t="n">
        <v>0</v>
      </c>
      <c r="M15" s="5" t="n">
        <f aca="false">LARGE((F15:L15),1)+LARGE((F15:L15),2)+LARGE((F15:L15),3)+LARGE((F15:L15),4)+LARGE((F15:L15),5)</f>
        <v>36</v>
      </c>
    </row>
    <row r="16" customFormat="false" ht="15.75" hidden="false" customHeight="false" outlineLevel="0" collapsed="false">
      <c r="A16" s="1" t="n">
        <v>15</v>
      </c>
      <c r="B16" s="1" t="s">
        <v>25</v>
      </c>
      <c r="C16" s="2" t="n">
        <v>3</v>
      </c>
      <c r="D16" s="3" t="s">
        <v>2</v>
      </c>
      <c r="E16" s="1" t="s">
        <v>23</v>
      </c>
      <c r="F16" s="4" t="n">
        <v>5</v>
      </c>
      <c r="G16" s="4" t="n">
        <v>7</v>
      </c>
      <c r="H16" s="4" t="n">
        <v>6.5</v>
      </c>
      <c r="I16" s="4" t="n">
        <v>6</v>
      </c>
      <c r="J16" s="4" t="n">
        <v>0</v>
      </c>
      <c r="K16" s="4" t="n">
        <v>6</v>
      </c>
      <c r="L16" s="4" t="n">
        <v>6.5</v>
      </c>
      <c r="M16" s="5" t="n">
        <f aca="false">LARGE((F16:L16),1)+LARGE((F16:L16),2)+LARGE((F16:L16),3)+LARGE((F16:L16),4)+LARGE((F16:L16),5)</f>
        <v>32</v>
      </c>
    </row>
    <row r="17" customFormat="false" ht="15.75" hidden="false" customHeight="false" outlineLevel="0" collapsed="false">
      <c r="A17" s="1" t="n">
        <v>16</v>
      </c>
      <c r="B17" s="1" t="s">
        <v>26</v>
      </c>
      <c r="C17" s="2" t="n">
        <v>3</v>
      </c>
      <c r="D17" s="3" t="s">
        <v>2</v>
      </c>
      <c r="E17" s="1" t="s">
        <v>23</v>
      </c>
      <c r="F17" s="4" t="n">
        <v>0</v>
      </c>
      <c r="G17" s="4" t="n">
        <v>5</v>
      </c>
      <c r="H17" s="4" t="n">
        <v>7</v>
      </c>
      <c r="I17" s="4" t="n">
        <v>7</v>
      </c>
      <c r="J17" s="4" t="n">
        <v>0</v>
      </c>
      <c r="K17" s="4" t="n">
        <v>6</v>
      </c>
      <c r="L17" s="4" t="n">
        <v>6</v>
      </c>
      <c r="M17" s="5" t="n">
        <f aca="false">LARGE((F17:L17),1)+LARGE((F17:L17),2)+LARGE((F17:L17),3)+LARGE((F17:L17),4)+LARGE((F17:L17),5)</f>
        <v>31</v>
      </c>
    </row>
    <row r="18" customFormat="false" ht="15.75" hidden="false" customHeight="false" outlineLevel="0" collapsed="false">
      <c r="A18" s="1" t="n">
        <v>17</v>
      </c>
      <c r="B18" s="1" t="s">
        <v>27</v>
      </c>
      <c r="C18" s="2" t="n">
        <v>2</v>
      </c>
      <c r="D18" s="3" t="s">
        <v>2</v>
      </c>
      <c r="E18" s="1" t="s">
        <v>28</v>
      </c>
      <c r="F18" s="4" t="n">
        <v>8</v>
      </c>
      <c r="G18" s="4" t="n">
        <v>8.5</v>
      </c>
      <c r="H18" s="4" t="n">
        <v>0</v>
      </c>
      <c r="I18" s="4" t="n">
        <v>10.5</v>
      </c>
      <c r="J18" s="4" t="n">
        <v>0</v>
      </c>
      <c r="K18" s="4" t="n">
        <v>0</v>
      </c>
      <c r="L18" s="4" t="n">
        <v>0</v>
      </c>
      <c r="M18" s="5" t="n">
        <f aca="false">LARGE((F18:L18),1)+LARGE((F18:L18),2)+LARGE((F18:L18),3)+LARGE((F18:L18),4)+LARGE((F18:L18),5)</f>
        <v>27</v>
      </c>
    </row>
    <row r="19" customFormat="false" ht="15.75" hidden="false" customHeight="false" outlineLevel="0" collapsed="false">
      <c r="A19" s="1" t="n">
        <v>18</v>
      </c>
      <c r="B19" s="1" t="s">
        <v>29</v>
      </c>
      <c r="C19" s="2" t="n">
        <v>4</v>
      </c>
      <c r="D19" s="3" t="s">
        <v>2</v>
      </c>
      <c r="E19" s="1" t="s">
        <v>23</v>
      </c>
      <c r="F19" s="4" t="n">
        <v>0</v>
      </c>
      <c r="G19" s="4" t="n">
        <v>0</v>
      </c>
      <c r="H19" s="4" t="n">
        <v>3.5</v>
      </c>
      <c r="I19" s="4" t="n">
        <v>4.5</v>
      </c>
      <c r="J19" s="4" t="n">
        <v>4.5</v>
      </c>
      <c r="K19" s="4" t="n">
        <v>5</v>
      </c>
      <c r="L19" s="4" t="n">
        <v>5</v>
      </c>
      <c r="M19" s="5" t="n">
        <f aca="false">LARGE((F19:L19),1)+LARGE((F19:L19),2)+LARGE((F19:L19),3)+LARGE((F19:L19),4)+LARGE((F19:L19),5)</f>
        <v>22.5</v>
      </c>
    </row>
    <row r="20" customFormat="false" ht="15.75" hidden="false" customHeight="false" outlineLevel="0" collapsed="false">
      <c r="A20" s="1" t="n">
        <v>19</v>
      </c>
      <c r="B20" s="1" t="s">
        <v>30</v>
      </c>
      <c r="C20" s="2" t="n">
        <v>2</v>
      </c>
      <c r="D20" s="3" t="s">
        <v>2</v>
      </c>
      <c r="E20" s="1" t="s">
        <v>31</v>
      </c>
      <c r="F20" s="4" t="n">
        <v>0</v>
      </c>
      <c r="G20" s="4" t="n">
        <v>0</v>
      </c>
      <c r="H20" s="4" t="n">
        <v>11</v>
      </c>
      <c r="I20" s="4" t="n">
        <v>9.5</v>
      </c>
      <c r="J20" s="4" t="n">
        <v>0</v>
      </c>
      <c r="K20" s="4" t="n">
        <v>0</v>
      </c>
      <c r="L20" s="4" t="n">
        <v>0</v>
      </c>
      <c r="M20" s="5" t="n">
        <f aca="false">LARGE((F20:L20),1)+LARGE((F20:L20),2)+LARGE((F20:L20),3)+LARGE((F20:L20),4)+LARGE((F20:L20),5)</f>
        <v>20.5</v>
      </c>
      <c r="AQ20" s="7"/>
      <c r="AR20" s="7"/>
      <c r="AS20" s="7"/>
    </row>
    <row r="21" customFormat="false" ht="15.75" hidden="false" customHeight="false" outlineLevel="0" collapsed="false">
      <c r="A21" s="1" t="n">
        <v>20</v>
      </c>
      <c r="B21" s="1" t="s">
        <v>32</v>
      </c>
      <c r="C21" s="2" t="n">
        <v>2</v>
      </c>
      <c r="D21" s="3" t="s">
        <v>2</v>
      </c>
      <c r="E21" s="1" t="s">
        <v>33</v>
      </c>
      <c r="F21" s="4" t="n">
        <v>5</v>
      </c>
      <c r="G21" s="4" t="n">
        <v>6.5</v>
      </c>
      <c r="H21" s="4" t="n">
        <v>8</v>
      </c>
      <c r="I21" s="4" t="n">
        <v>0</v>
      </c>
      <c r="J21" s="4" t="n">
        <v>0</v>
      </c>
      <c r="K21" s="4" t="n">
        <v>0</v>
      </c>
      <c r="L21" s="4" t="n">
        <v>0</v>
      </c>
      <c r="M21" s="5" t="n">
        <f aca="false">LARGE((F21:L21),1)+LARGE((F21:L21),2)+LARGE((F21:L21),3)+LARGE((F21:L21),4)+LARGE((F21:L21),5)</f>
        <v>19.5</v>
      </c>
    </row>
    <row r="22" customFormat="false" ht="15.75" hidden="false" customHeight="false" outlineLevel="0" collapsed="false">
      <c r="A22" s="1" t="n">
        <v>21</v>
      </c>
      <c r="B22" s="1" t="s">
        <v>34</v>
      </c>
      <c r="C22" s="2" t="n">
        <v>3</v>
      </c>
      <c r="D22" s="3" t="s">
        <v>2</v>
      </c>
      <c r="E22" s="1" t="s">
        <v>23</v>
      </c>
      <c r="F22" s="4" t="n">
        <v>4</v>
      </c>
      <c r="G22" s="4" t="n">
        <v>0</v>
      </c>
      <c r="H22" s="4" t="n">
        <v>3</v>
      </c>
      <c r="I22" s="4" t="n">
        <v>0</v>
      </c>
      <c r="J22" s="4" t="n">
        <v>0</v>
      </c>
      <c r="K22" s="4" t="n">
        <v>3.5</v>
      </c>
      <c r="L22" s="4" t="n">
        <v>5</v>
      </c>
      <c r="M22" s="5" t="n">
        <f aca="false">LARGE((F22:L22),1)+LARGE((F22:L22),2)+LARGE((F22:L22),3)+LARGE((F22:L22),4)+LARGE((F22:L22),5)</f>
        <v>15.5</v>
      </c>
    </row>
    <row r="23" customFormat="false" ht="15.75" hidden="false" customHeight="false" outlineLevel="0" collapsed="false">
      <c r="A23" s="1" t="n">
        <v>22</v>
      </c>
      <c r="B23" s="1" t="s">
        <v>35</v>
      </c>
      <c r="C23" s="2" t="n">
        <v>2</v>
      </c>
      <c r="D23" s="3" t="s">
        <v>2</v>
      </c>
      <c r="E23" s="1" t="s">
        <v>17</v>
      </c>
      <c r="F23" s="4" t="n">
        <v>1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5" t="n">
        <f aca="false">LARGE((F23:L23),1)+LARGE((F23:L23),2)+LARGE((F23:L23),3)+LARGE((F23:L23),4)+LARGE((F23:L23),5)</f>
        <v>11</v>
      </c>
      <c r="AM23" s="4"/>
      <c r="AN23" s="4"/>
      <c r="AO23" s="4"/>
      <c r="AP23" s="4"/>
      <c r="AQ23" s="7"/>
      <c r="AR23" s="7"/>
      <c r="AS23" s="7"/>
    </row>
    <row r="24" customFormat="false" ht="15.75" hidden="false" customHeight="false" outlineLevel="0" collapsed="false">
      <c r="A24" s="1" t="n">
        <v>23</v>
      </c>
      <c r="B24" s="1" t="s">
        <v>36</v>
      </c>
      <c r="C24" s="2" t="n">
        <v>3</v>
      </c>
      <c r="D24" s="3" t="s">
        <v>2</v>
      </c>
      <c r="E24" s="1" t="s">
        <v>37</v>
      </c>
      <c r="F24" s="4" t="n">
        <v>0</v>
      </c>
      <c r="G24" s="4" t="n">
        <v>0</v>
      </c>
      <c r="H24" s="4" t="n">
        <v>0</v>
      </c>
      <c r="I24" s="4" t="n">
        <v>5</v>
      </c>
      <c r="J24" s="4" t="n">
        <v>0</v>
      </c>
      <c r="K24" s="4" t="n">
        <v>0</v>
      </c>
      <c r="L24" s="4" t="n">
        <v>0</v>
      </c>
      <c r="M24" s="5" t="n">
        <f aca="false">LARGE((F24:L24),1)+LARGE((F24:L24),2)+LARGE((F24:L24),3)+LARGE((F24:L24),4)+LARGE((F24:L24),5)</f>
        <v>5</v>
      </c>
    </row>
    <row r="25" customFormat="false" ht="15.75" hidden="false" customHeight="false" outlineLevel="0" collapsed="false">
      <c r="A25" s="1" t="n">
        <v>24</v>
      </c>
      <c r="B25" s="1" t="s">
        <v>38</v>
      </c>
      <c r="C25" s="2" t="n">
        <v>3</v>
      </c>
      <c r="D25" s="3" t="s">
        <v>2</v>
      </c>
      <c r="E25" s="1" t="s">
        <v>39</v>
      </c>
      <c r="F25" s="4" t="n">
        <v>0</v>
      </c>
      <c r="G25" s="4" t="n">
        <v>4.5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5" t="n">
        <f aca="false">LARGE((F25:L25),1)+LARGE((F25:L25),2)+LARGE((F25:L25),3)+LARGE((F25:L25),4)+LARGE((F25:L25),5)</f>
        <v>4.5</v>
      </c>
    </row>
    <row r="26" customFormat="false" ht="15.75" hidden="false" customHeight="false" outlineLevel="0" collapsed="false">
      <c r="A26" s="1" t="n">
        <v>25</v>
      </c>
      <c r="B26" s="1" t="s">
        <v>40</v>
      </c>
      <c r="C26" s="2" t="n">
        <v>4</v>
      </c>
      <c r="D26" s="3" t="s">
        <v>2</v>
      </c>
      <c r="E26" s="1" t="s">
        <v>1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2</v>
      </c>
      <c r="L26" s="4" t="n">
        <v>0</v>
      </c>
      <c r="M26" s="5" t="n">
        <f aca="false">LARGE((F26:L26),1)+LARGE((F26:L26),2)+LARGE((F26:L26),3)+LARGE((F26:L26),4)+LARGE((F26:L26),5)</f>
        <v>2</v>
      </c>
    </row>
    <row r="27" customFormat="false" ht="15.75" hidden="false" customHeight="false" outlineLevel="0" collapsed="false">
      <c r="A27" s="1" t="n">
        <v>26</v>
      </c>
      <c r="B27" s="1" t="s">
        <v>41</v>
      </c>
      <c r="C27" s="2" t="n">
        <v>4</v>
      </c>
      <c r="D27" s="3" t="s">
        <v>2</v>
      </c>
      <c r="E27" s="1" t="s">
        <v>23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.5</v>
      </c>
      <c r="L27" s="4" t="n">
        <v>0</v>
      </c>
      <c r="M27" s="5" t="n">
        <f aca="false">LARGE((F27:L27),1)+LARGE((F27:L27),2)+LARGE((F27:L27),3)+LARGE((F27:L27),4)+LARGE((F27:L27),5)</f>
        <v>1.5</v>
      </c>
    </row>
    <row r="28" customFormat="false" ht="15.75" hidden="false" customHeight="false" outlineLevel="0" collapsed="false">
      <c r="A28" s="1" t="n">
        <v>27</v>
      </c>
      <c r="B28" s="1" t="s">
        <v>42</v>
      </c>
      <c r="C28" s="2" t="n">
        <v>4</v>
      </c>
      <c r="D28" s="3" t="s">
        <v>2</v>
      </c>
      <c r="E28" s="1" t="s">
        <v>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5" t="n">
        <f aca="false">LARGE((F28:L28),1)+LARGE((F28:L28),2)+LARGE((F28:L28),3)+LARGE((F28:L28),4)+LARGE((F28:L28),5)</f>
        <v>0</v>
      </c>
    </row>
    <row r="29" s="13" customFormat="true" ht="20.25" hidden="false" customHeight="false" outlineLevel="0" collapsed="false">
      <c r="A29" s="9" t="s">
        <v>4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1"/>
      <c r="AL29" s="10"/>
      <c r="AM29" s="12"/>
      <c r="AN29" s="12"/>
      <c r="AO29" s="12"/>
      <c r="AP29" s="12"/>
      <c r="AT29" s="12"/>
      <c r="AU29" s="11"/>
    </row>
    <row r="30" customFormat="false" ht="15.75" hidden="false" customHeight="false" outlineLevel="0" collapsed="false">
      <c r="A30" s="14" t="n">
        <v>1</v>
      </c>
      <c r="B30" s="14" t="s">
        <v>44</v>
      </c>
      <c r="C30" s="15" t="n">
        <v>1</v>
      </c>
      <c r="D30" s="16" t="s">
        <v>45</v>
      </c>
      <c r="E30" s="14" t="s">
        <v>46</v>
      </c>
      <c r="F30" s="17" t="n">
        <v>12.5</v>
      </c>
      <c r="G30" s="17" t="n">
        <v>12.5</v>
      </c>
      <c r="H30" s="17" t="n">
        <v>11.5</v>
      </c>
      <c r="I30" s="17" t="n">
        <v>12.5</v>
      </c>
      <c r="J30" s="17" t="n">
        <v>12</v>
      </c>
      <c r="K30" s="17" t="n">
        <v>12</v>
      </c>
      <c r="L30" s="17" t="n">
        <v>12.5</v>
      </c>
      <c r="M30" s="24" t="n">
        <f aca="false">LARGE((F30:L30),1)+LARGE((F30:L30),2)+LARGE((F30:L30),3)+LARGE((F30:L30),4)+LARGE((F30:L30),5)</f>
        <v>62</v>
      </c>
    </row>
    <row r="31" customFormat="false" ht="15.75" hidden="false" customHeight="false" outlineLevel="0" collapsed="false">
      <c r="A31" s="14" t="n">
        <v>2</v>
      </c>
      <c r="B31" s="14" t="s">
        <v>47</v>
      </c>
      <c r="C31" s="15" t="n">
        <v>1</v>
      </c>
      <c r="D31" s="16" t="s">
        <v>45</v>
      </c>
      <c r="E31" s="14" t="s">
        <v>48</v>
      </c>
      <c r="F31" s="17" t="n">
        <v>12</v>
      </c>
      <c r="G31" s="17" t="n">
        <v>11.5</v>
      </c>
      <c r="H31" s="17" t="n">
        <v>12</v>
      </c>
      <c r="I31" s="17" t="n">
        <v>11.5</v>
      </c>
      <c r="J31" s="17" t="n">
        <v>12.5</v>
      </c>
      <c r="K31" s="17" t="n">
        <v>13</v>
      </c>
      <c r="L31" s="17" t="n">
        <v>11</v>
      </c>
      <c r="M31" s="24" t="n">
        <f aca="false">LARGE((F31:L31),1)+LARGE((F31:L31),2)+LARGE((F31:L31),3)+LARGE((F31:L31),4)+LARGE((F31:L31),5)</f>
        <v>61</v>
      </c>
    </row>
    <row r="32" customFormat="false" ht="15.75" hidden="false" customHeight="false" outlineLevel="0" collapsed="false">
      <c r="A32" s="14" t="n">
        <v>3</v>
      </c>
      <c r="B32" s="14" t="s">
        <v>49</v>
      </c>
      <c r="C32" s="15" t="n">
        <v>1</v>
      </c>
      <c r="D32" s="16" t="s">
        <v>45</v>
      </c>
      <c r="E32" s="14" t="s">
        <v>50</v>
      </c>
      <c r="F32" s="17" t="n">
        <v>11.5</v>
      </c>
      <c r="G32" s="17" t="n">
        <v>12.5</v>
      </c>
      <c r="H32" s="17" t="n">
        <v>11.5</v>
      </c>
      <c r="I32" s="17" t="n">
        <v>11.5</v>
      </c>
      <c r="J32" s="17" t="n">
        <v>12.5</v>
      </c>
      <c r="K32" s="17" t="n">
        <v>0</v>
      </c>
      <c r="L32" s="17" t="n">
        <v>12</v>
      </c>
      <c r="M32" s="24" t="n">
        <f aca="false">LARGE((F32:L32),1)+LARGE((F32:L32),2)+LARGE((F32:L32),3)+LARGE((F32:L32),4)+LARGE((F32:L32),5)</f>
        <v>60</v>
      </c>
    </row>
    <row r="33" customFormat="false" ht="15.75" hidden="false" customHeight="false" outlineLevel="0" collapsed="false">
      <c r="A33" s="14" t="n">
        <v>4</v>
      </c>
      <c r="B33" s="14" t="s">
        <v>51</v>
      </c>
      <c r="C33" s="15" t="n">
        <v>1</v>
      </c>
      <c r="D33" s="16" t="s">
        <v>45</v>
      </c>
      <c r="E33" s="14" t="s">
        <v>52</v>
      </c>
      <c r="F33" s="17" t="n">
        <v>9</v>
      </c>
      <c r="G33" s="17" t="n">
        <v>0</v>
      </c>
      <c r="H33" s="17" t="n">
        <v>9.5</v>
      </c>
      <c r="I33" s="17" t="n">
        <v>13</v>
      </c>
      <c r="J33" s="17" t="n">
        <v>13</v>
      </c>
      <c r="K33" s="17" t="n">
        <v>11.5</v>
      </c>
      <c r="L33" s="17" t="n">
        <v>12</v>
      </c>
      <c r="M33" s="24" t="n">
        <f aca="false">LARGE((F33:L33),1)+LARGE((F33:L33),2)+LARGE((F33:L33),3)+LARGE((F33:L33),4)+LARGE((F33:L33),5)</f>
        <v>59</v>
      </c>
      <c r="AQ33" s="7"/>
      <c r="AR33" s="7"/>
      <c r="AS33" s="7"/>
    </row>
    <row r="34" customFormat="false" ht="15.75" hidden="false" customHeight="false" outlineLevel="0" collapsed="false">
      <c r="A34" s="14" t="n">
        <v>5</v>
      </c>
      <c r="B34" s="14" t="s">
        <v>53</v>
      </c>
      <c r="C34" s="15" t="n">
        <v>2</v>
      </c>
      <c r="D34" s="16" t="s">
        <v>45</v>
      </c>
      <c r="E34" s="14" t="s">
        <v>54</v>
      </c>
      <c r="F34" s="17" t="n">
        <v>10.5</v>
      </c>
      <c r="G34" s="17" t="n">
        <v>11</v>
      </c>
      <c r="H34" s="17" t="n">
        <v>10</v>
      </c>
      <c r="I34" s="17" t="n">
        <v>11</v>
      </c>
      <c r="J34" s="17" t="n">
        <v>12.5</v>
      </c>
      <c r="K34" s="17" t="n">
        <v>9.5</v>
      </c>
      <c r="L34" s="17" t="n">
        <v>0</v>
      </c>
      <c r="M34" s="24" t="n">
        <f aca="false">LARGE((F34:L34),1)+LARGE((F34:L34),2)+LARGE((F34:L34),3)+LARGE((F34:L34),4)+LARGE((F34:L34),5)</f>
        <v>55</v>
      </c>
    </row>
    <row r="35" customFormat="false" ht="15.75" hidden="false" customHeight="false" outlineLevel="0" collapsed="false">
      <c r="A35" s="14" t="n">
        <v>6</v>
      </c>
      <c r="B35" s="14" t="s">
        <v>55</v>
      </c>
      <c r="C35" s="15" t="n">
        <v>1</v>
      </c>
      <c r="D35" s="16" t="s">
        <v>45</v>
      </c>
      <c r="E35" s="14" t="s">
        <v>56</v>
      </c>
      <c r="F35" s="17" t="n">
        <v>0</v>
      </c>
      <c r="G35" s="17" t="n">
        <v>10</v>
      </c>
      <c r="H35" s="17" t="n">
        <v>10.5</v>
      </c>
      <c r="I35" s="17" t="n">
        <v>9</v>
      </c>
      <c r="J35" s="17" t="n">
        <v>10.5</v>
      </c>
      <c r="K35" s="17" t="n">
        <v>9</v>
      </c>
      <c r="L35" s="17" t="n">
        <v>10</v>
      </c>
      <c r="M35" s="24" t="n">
        <f aca="false">LARGE((F35:L35),1)+LARGE((F35:L35),2)+LARGE((F35:L35),3)+LARGE((F35:L35),4)+LARGE((F35:L35),5)</f>
        <v>50</v>
      </c>
      <c r="AQ35" s="7"/>
      <c r="AR35" s="7"/>
      <c r="AS35" s="7"/>
    </row>
    <row r="36" customFormat="false" ht="15.75" hidden="false" customHeight="false" outlineLevel="0" collapsed="false">
      <c r="A36" s="14" t="n">
        <v>7</v>
      </c>
      <c r="B36" s="14" t="s">
        <v>57</v>
      </c>
      <c r="C36" s="15" t="n">
        <v>2</v>
      </c>
      <c r="D36" s="16" t="s">
        <v>45</v>
      </c>
      <c r="E36" s="14" t="s">
        <v>58</v>
      </c>
      <c r="F36" s="17" t="n">
        <v>8</v>
      </c>
      <c r="G36" s="17" t="n">
        <v>9</v>
      </c>
      <c r="H36" s="17" t="n">
        <v>9</v>
      </c>
      <c r="I36" s="17" t="n">
        <v>10</v>
      </c>
      <c r="J36" s="17" t="n">
        <v>9</v>
      </c>
      <c r="K36" s="17" t="n">
        <v>9</v>
      </c>
      <c r="L36" s="17" t="n">
        <v>8</v>
      </c>
      <c r="M36" s="24" t="n">
        <f aca="false">LARGE((F36:L36),1)+LARGE((F36:L36),2)+LARGE((F36:L36),3)+LARGE((F36:L36),4)+LARGE((F36:L36),5)</f>
        <v>46</v>
      </c>
      <c r="AQ36" s="7"/>
      <c r="AR36" s="7"/>
      <c r="AS36" s="7"/>
    </row>
    <row r="37" customFormat="false" ht="15.75" hidden="false" customHeight="false" outlineLevel="0" collapsed="false">
      <c r="A37" s="14" t="n">
        <v>8</v>
      </c>
      <c r="B37" s="14" t="s">
        <v>59</v>
      </c>
      <c r="C37" s="15" t="n">
        <v>2</v>
      </c>
      <c r="D37" s="16" t="s">
        <v>45</v>
      </c>
      <c r="E37" s="14" t="s">
        <v>46</v>
      </c>
      <c r="F37" s="17" t="n">
        <v>9</v>
      </c>
      <c r="G37" s="17" t="n">
        <v>8.5</v>
      </c>
      <c r="H37" s="17" t="n">
        <v>0</v>
      </c>
      <c r="I37" s="17" t="n">
        <v>8</v>
      </c>
      <c r="J37" s="17" t="n">
        <v>10</v>
      </c>
      <c r="K37" s="17" t="n">
        <v>10</v>
      </c>
      <c r="L37" s="17" t="n">
        <v>0</v>
      </c>
      <c r="M37" s="24" t="n">
        <f aca="false">LARGE((F37:L37),1)+LARGE((F37:L37),2)+LARGE((F37:L37),3)+LARGE((F37:L37),4)+LARGE((F37:L37),5)</f>
        <v>45.5</v>
      </c>
    </row>
    <row r="38" customFormat="false" ht="15.75" hidden="false" customHeight="false" outlineLevel="0" collapsed="false">
      <c r="A38" s="14" t="n">
        <v>9</v>
      </c>
      <c r="B38" s="14" t="s">
        <v>60</v>
      </c>
      <c r="C38" s="15" t="n">
        <v>2</v>
      </c>
      <c r="D38" s="16" t="s">
        <v>45</v>
      </c>
      <c r="E38" s="14" t="s">
        <v>61</v>
      </c>
      <c r="F38" s="17" t="n">
        <v>5</v>
      </c>
      <c r="G38" s="17" t="n">
        <v>6</v>
      </c>
      <c r="H38" s="17" t="n">
        <v>8</v>
      </c>
      <c r="I38" s="17" t="n">
        <v>9</v>
      </c>
      <c r="J38" s="17" t="n">
        <v>9</v>
      </c>
      <c r="K38" s="17" t="n">
        <v>7.5</v>
      </c>
      <c r="L38" s="17" t="n">
        <v>8</v>
      </c>
      <c r="M38" s="24" t="n">
        <f aca="false">LARGE((F38:L38),1)+LARGE((F38:L38),2)+LARGE((F38:L38),3)+LARGE((F38:L38),4)+LARGE((F38:L38),5)</f>
        <v>41.5</v>
      </c>
    </row>
    <row r="39" customFormat="false" ht="15.75" hidden="false" customHeight="false" outlineLevel="0" collapsed="false">
      <c r="A39" s="14" t="n">
        <v>10</v>
      </c>
      <c r="B39" s="14" t="s">
        <v>62</v>
      </c>
      <c r="C39" s="15" t="n">
        <v>3</v>
      </c>
      <c r="D39" s="16" t="s">
        <v>45</v>
      </c>
      <c r="E39" s="14" t="s">
        <v>46</v>
      </c>
      <c r="F39" s="17" t="n">
        <v>6</v>
      </c>
      <c r="G39" s="17" t="n">
        <v>6.5</v>
      </c>
      <c r="H39" s="17" t="n">
        <v>7</v>
      </c>
      <c r="I39" s="17" t="n">
        <v>8</v>
      </c>
      <c r="J39" s="17" t="n">
        <v>7.5</v>
      </c>
      <c r="K39" s="17" t="n">
        <v>10</v>
      </c>
      <c r="L39" s="17" t="n">
        <v>8</v>
      </c>
      <c r="M39" s="24" t="n">
        <f aca="false">LARGE((F39:L39),1)+LARGE((F39:L39),2)+LARGE((F39:L39),3)+LARGE((F39:L39),4)+LARGE((F39:L39),5)</f>
        <v>40.5</v>
      </c>
    </row>
    <row r="40" customFormat="false" ht="15.75" hidden="false" customHeight="false" outlineLevel="0" collapsed="false">
      <c r="A40" s="14" t="n">
        <v>11</v>
      </c>
      <c r="B40" s="14" t="s">
        <v>63</v>
      </c>
      <c r="C40" s="15" t="n">
        <v>2</v>
      </c>
      <c r="D40" s="16" t="s">
        <v>45</v>
      </c>
      <c r="E40" s="14" t="s">
        <v>61</v>
      </c>
      <c r="F40" s="17" t="n">
        <v>0</v>
      </c>
      <c r="G40" s="17" t="n">
        <v>8.5</v>
      </c>
      <c r="H40" s="17" t="n">
        <v>0</v>
      </c>
      <c r="I40" s="17" t="n">
        <v>7</v>
      </c>
      <c r="J40" s="17" t="n">
        <v>6.5</v>
      </c>
      <c r="K40" s="17" t="n">
        <v>9</v>
      </c>
      <c r="L40" s="17" t="n">
        <v>9</v>
      </c>
      <c r="M40" s="24" t="n">
        <f aca="false">LARGE((F40:L40),1)+LARGE((F40:L40),2)+LARGE((F40:L40),3)+LARGE((F40:L40),4)+LARGE((F40:L40),5)</f>
        <v>40</v>
      </c>
    </row>
    <row r="41" customFormat="false" ht="15.75" hidden="false" customHeight="false" outlineLevel="0" collapsed="false">
      <c r="A41" s="14" t="n">
        <v>12</v>
      </c>
      <c r="B41" s="14" t="s">
        <v>64</v>
      </c>
      <c r="C41" s="15" t="n">
        <v>3</v>
      </c>
      <c r="D41" s="16" t="s">
        <v>45</v>
      </c>
      <c r="E41" s="14" t="s">
        <v>65</v>
      </c>
      <c r="F41" s="17" t="n">
        <v>6.5</v>
      </c>
      <c r="G41" s="17" t="n">
        <v>7.5</v>
      </c>
      <c r="H41" s="17" t="n">
        <v>6</v>
      </c>
      <c r="I41" s="17" t="n">
        <v>7</v>
      </c>
      <c r="J41" s="17" t="n">
        <v>8.5</v>
      </c>
      <c r="K41" s="17" t="n">
        <v>8</v>
      </c>
      <c r="L41" s="17" t="n">
        <v>8</v>
      </c>
      <c r="M41" s="24" t="n">
        <f aca="false">LARGE((F41:L41),1)+LARGE((F41:L41),2)+LARGE((F41:L41),3)+LARGE((F41:L41),4)+LARGE((F41:L41),5)</f>
        <v>39</v>
      </c>
    </row>
    <row r="42" customFormat="false" ht="15.75" hidden="false" customHeight="false" outlineLevel="0" collapsed="false">
      <c r="A42" s="14" t="n">
        <v>13</v>
      </c>
      <c r="B42" s="14" t="s">
        <v>66</v>
      </c>
      <c r="C42" s="15" t="n">
        <v>2</v>
      </c>
      <c r="D42" s="16" t="s">
        <v>45</v>
      </c>
      <c r="E42" s="14" t="s">
        <v>61</v>
      </c>
      <c r="F42" s="17" t="n">
        <v>0</v>
      </c>
      <c r="G42" s="17" t="n">
        <v>7</v>
      </c>
      <c r="H42" s="17" t="n">
        <v>6</v>
      </c>
      <c r="I42" s="17" t="n">
        <v>7</v>
      </c>
      <c r="J42" s="17" t="n">
        <v>6</v>
      </c>
      <c r="K42" s="17" t="n">
        <v>8</v>
      </c>
      <c r="L42" s="17" t="n">
        <v>9</v>
      </c>
      <c r="M42" s="24" t="n">
        <f aca="false">LARGE((F42:L42),1)+LARGE((F42:L42),2)+LARGE((F42:L42),3)+LARGE((F42:L42),4)+LARGE((F42:L42),5)</f>
        <v>37</v>
      </c>
    </row>
    <row r="43" customFormat="false" ht="15.75" hidden="false" customHeight="false" outlineLevel="0" collapsed="false">
      <c r="A43" s="14" t="n">
        <v>14</v>
      </c>
      <c r="B43" s="14" t="s">
        <v>67</v>
      </c>
      <c r="C43" s="15" t="n">
        <v>3</v>
      </c>
      <c r="D43" s="16" t="s">
        <v>45</v>
      </c>
      <c r="E43" s="14" t="s">
        <v>56</v>
      </c>
      <c r="F43" s="17" t="n">
        <v>7.5</v>
      </c>
      <c r="G43" s="17" t="n">
        <v>6</v>
      </c>
      <c r="H43" s="17" t="n">
        <v>6</v>
      </c>
      <c r="I43" s="17" t="n">
        <v>6.5</v>
      </c>
      <c r="J43" s="17" t="n">
        <v>5</v>
      </c>
      <c r="K43" s="17" t="n">
        <v>6</v>
      </c>
      <c r="L43" s="17" t="n">
        <v>7</v>
      </c>
      <c r="M43" s="24" t="n">
        <f aca="false">LARGE((F43:L43),1)+LARGE((F43:L43),2)+LARGE((F43:L43),3)+LARGE((F43:L43),4)+LARGE((F43:L43),5)</f>
        <v>33</v>
      </c>
    </row>
    <row r="44" customFormat="false" ht="15.75" hidden="false" customHeight="false" outlineLevel="0" collapsed="false">
      <c r="A44" s="14" t="n">
        <v>15</v>
      </c>
      <c r="B44" s="14" t="s">
        <v>68</v>
      </c>
      <c r="C44" s="15" t="n">
        <v>3</v>
      </c>
      <c r="D44" s="16" t="s">
        <v>45</v>
      </c>
      <c r="E44" s="14" t="s">
        <v>69</v>
      </c>
      <c r="F44" s="17" t="n">
        <v>5.5</v>
      </c>
      <c r="G44" s="17" t="n">
        <v>7</v>
      </c>
      <c r="H44" s="17" t="n">
        <v>5.5</v>
      </c>
      <c r="I44" s="17" t="n">
        <v>6</v>
      </c>
      <c r="J44" s="17" t="n">
        <v>6.5</v>
      </c>
      <c r="K44" s="17" t="n">
        <v>7</v>
      </c>
      <c r="L44" s="17" t="n">
        <v>0</v>
      </c>
      <c r="M44" s="24" t="n">
        <f aca="false">LARGE((F44:L44),1)+LARGE((F44:L44),2)+LARGE((F44:L44),3)+LARGE((F44:L44),4)+LARGE((F44:L44),5)</f>
        <v>32</v>
      </c>
    </row>
    <row r="45" customFormat="false" ht="15.75" hidden="false" customHeight="false" outlineLevel="0" collapsed="false">
      <c r="A45" s="14" t="n">
        <v>16</v>
      </c>
      <c r="B45" s="14" t="s">
        <v>70</v>
      </c>
      <c r="C45" s="15" t="n">
        <v>2</v>
      </c>
      <c r="D45" s="16" t="s">
        <v>45</v>
      </c>
      <c r="E45" s="14" t="s">
        <v>71</v>
      </c>
      <c r="F45" s="17" t="n">
        <v>4</v>
      </c>
      <c r="G45" s="17" t="n">
        <v>4.5</v>
      </c>
      <c r="H45" s="17" t="n">
        <v>6</v>
      </c>
      <c r="I45" s="17" t="n">
        <v>0</v>
      </c>
      <c r="J45" s="17" t="n">
        <v>7</v>
      </c>
      <c r="K45" s="17" t="n">
        <v>6</v>
      </c>
      <c r="L45" s="17" t="n">
        <v>8</v>
      </c>
      <c r="M45" s="24" t="n">
        <f aca="false">LARGE((F45:L45),1)+LARGE((F45:L45),2)+LARGE((F45:L45),3)+LARGE((F45:L45),4)+LARGE((F45:L45),5)</f>
        <v>31.5</v>
      </c>
    </row>
    <row r="46" customFormat="false" ht="15.75" hidden="false" customHeight="false" outlineLevel="0" collapsed="false">
      <c r="A46" s="14" t="n">
        <v>17</v>
      </c>
      <c r="B46" s="14" t="s">
        <v>72</v>
      </c>
      <c r="C46" s="15" t="n">
        <v>3</v>
      </c>
      <c r="D46" s="16" t="s">
        <v>45</v>
      </c>
      <c r="E46" s="14" t="s">
        <v>71</v>
      </c>
      <c r="F46" s="17" t="n">
        <v>5.5</v>
      </c>
      <c r="G46" s="17" t="n">
        <v>6</v>
      </c>
      <c r="H46" s="17" t="n">
        <v>6.5</v>
      </c>
      <c r="I46" s="17" t="n">
        <v>7</v>
      </c>
      <c r="J46" s="17" t="n">
        <v>5.5</v>
      </c>
      <c r="K46" s="17" t="n">
        <v>6</v>
      </c>
      <c r="L46" s="17" t="n">
        <v>0</v>
      </c>
      <c r="M46" s="24" t="n">
        <f aca="false">LARGE((F46:L46),1)+LARGE((F46:L46),2)+LARGE((F46:L46),3)+LARGE((F46:L46),4)+LARGE((F46:L46),5)</f>
        <v>31</v>
      </c>
    </row>
    <row r="47" customFormat="false" ht="15.75" hidden="false" customHeight="false" outlineLevel="0" collapsed="false">
      <c r="A47" s="14" t="n">
        <v>18</v>
      </c>
      <c r="B47" s="14" t="s">
        <v>73</v>
      </c>
      <c r="C47" s="15" t="n">
        <v>3</v>
      </c>
      <c r="D47" s="16" t="s">
        <v>45</v>
      </c>
      <c r="E47" s="14" t="s">
        <v>52</v>
      </c>
      <c r="F47" s="17" t="n">
        <v>5.5</v>
      </c>
      <c r="G47" s="17" t="n">
        <v>3</v>
      </c>
      <c r="H47" s="17" t="n">
        <v>0</v>
      </c>
      <c r="I47" s="17" t="n">
        <v>6.5</v>
      </c>
      <c r="J47" s="17" t="n">
        <v>0</v>
      </c>
      <c r="K47" s="17" t="n">
        <v>8</v>
      </c>
      <c r="L47" s="17" t="n">
        <v>7</v>
      </c>
      <c r="M47" s="24" t="n">
        <f aca="false">LARGE((F47:L47),1)+LARGE((F47:L47),2)+LARGE((F47:L47),3)+LARGE((F47:L47),4)+LARGE((F47:L47),5)</f>
        <v>30</v>
      </c>
    </row>
    <row r="48" customFormat="false" ht="15.75" hidden="false" customHeight="false" outlineLevel="0" collapsed="false">
      <c r="A48" s="1" t="n">
        <v>19</v>
      </c>
      <c r="B48" s="1" t="s">
        <v>74</v>
      </c>
      <c r="C48" s="2" t="n">
        <v>2</v>
      </c>
      <c r="D48" s="3" t="s">
        <v>45</v>
      </c>
      <c r="E48" s="1" t="s">
        <v>75</v>
      </c>
      <c r="F48" s="4" t="n">
        <v>10.5</v>
      </c>
      <c r="G48" s="4" t="n">
        <v>10</v>
      </c>
      <c r="H48" s="4" t="n">
        <v>9</v>
      </c>
      <c r="I48" s="4" t="n">
        <v>0</v>
      </c>
      <c r="J48" s="4" t="n">
        <v>0</v>
      </c>
      <c r="K48" s="4" t="n">
        <v>0</v>
      </c>
      <c r="L48" s="4" t="n">
        <v>0</v>
      </c>
      <c r="M48" s="5" t="n">
        <f aca="false">LARGE((F48:L48),1)+LARGE((F48:L48),2)+LARGE((F48:L48),3)+LARGE((F48:L48),4)+LARGE((F48:L48),5)</f>
        <v>29.5</v>
      </c>
      <c r="AQ48" s="7"/>
      <c r="AR48" s="7"/>
      <c r="AS48" s="7"/>
    </row>
    <row r="49" customFormat="false" ht="15.75" hidden="false" customHeight="false" outlineLevel="0" collapsed="false">
      <c r="A49" s="1" t="n">
        <v>20</v>
      </c>
      <c r="B49" s="1" t="s">
        <v>76</v>
      </c>
      <c r="C49" s="2" t="n">
        <v>3</v>
      </c>
      <c r="D49" s="3" t="s">
        <v>45</v>
      </c>
      <c r="E49" s="1" t="s">
        <v>58</v>
      </c>
      <c r="F49" s="4" t="n">
        <v>3.5</v>
      </c>
      <c r="G49" s="4" t="n">
        <v>3</v>
      </c>
      <c r="H49" s="4" t="n">
        <v>4</v>
      </c>
      <c r="I49" s="4" t="n">
        <v>5.5</v>
      </c>
      <c r="J49" s="4" t="n">
        <v>7</v>
      </c>
      <c r="K49" s="4" t="n">
        <v>7</v>
      </c>
      <c r="L49" s="4" t="n">
        <v>6</v>
      </c>
      <c r="M49" s="5" t="n">
        <f aca="false">LARGE((F49:L49),1)+LARGE((F49:L49),2)+LARGE((F49:L49),3)+LARGE((F49:L49),4)+LARGE((F49:L49),5)</f>
        <v>29.5</v>
      </c>
    </row>
    <row r="50" customFormat="false" ht="15.75" hidden="false" customHeight="false" outlineLevel="0" collapsed="false">
      <c r="A50" s="1" t="n">
        <v>21</v>
      </c>
      <c r="B50" s="1" t="s">
        <v>77</v>
      </c>
      <c r="C50" s="2" t="n">
        <v>2</v>
      </c>
      <c r="D50" s="3" t="s">
        <v>45</v>
      </c>
      <c r="E50" s="1" t="s">
        <v>78</v>
      </c>
      <c r="F50" s="4" t="n">
        <v>0</v>
      </c>
      <c r="G50" s="4" t="n">
        <v>9</v>
      </c>
      <c r="H50" s="4" t="n">
        <v>10</v>
      </c>
      <c r="I50" s="4" t="n">
        <v>8.5</v>
      </c>
      <c r="J50" s="4" t="n">
        <v>0</v>
      </c>
      <c r="K50" s="4" t="n">
        <v>0</v>
      </c>
      <c r="L50" s="4" t="n">
        <v>0</v>
      </c>
      <c r="M50" s="5" t="n">
        <f aca="false">LARGE((F50:L50),1)+LARGE((F50:L50),2)+LARGE((F50:L50),3)+LARGE((F50:L50),4)+LARGE((F50:L50),5)</f>
        <v>27.5</v>
      </c>
      <c r="AQ50" s="7"/>
      <c r="AR50" s="7"/>
      <c r="AS50" s="7"/>
    </row>
    <row r="51" customFormat="false" ht="15.75" hidden="false" customHeight="false" outlineLevel="0" collapsed="false">
      <c r="A51" s="1" t="n">
        <v>22</v>
      </c>
      <c r="B51" s="1" t="s">
        <v>79</v>
      </c>
      <c r="C51" s="2" t="n">
        <v>1</v>
      </c>
      <c r="D51" s="3" t="s">
        <v>45</v>
      </c>
      <c r="E51" s="1" t="s">
        <v>80</v>
      </c>
      <c r="F51" s="4" t="n">
        <v>13</v>
      </c>
      <c r="G51" s="4" t="n">
        <v>1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5" t="n">
        <f aca="false">LARGE((F51:L51),1)+LARGE((F51:L51),2)+LARGE((F51:L51),3)+LARGE((F51:L51),4)+LARGE((F51:L51),5)</f>
        <v>25</v>
      </c>
    </row>
    <row r="52" customFormat="false" ht="15.75" hidden="false" customHeight="false" outlineLevel="0" collapsed="false">
      <c r="A52" s="1" t="n">
        <v>23</v>
      </c>
      <c r="B52" s="1" t="s">
        <v>81</v>
      </c>
      <c r="C52" s="2" t="n">
        <v>4</v>
      </c>
      <c r="D52" s="3" t="s">
        <v>45</v>
      </c>
      <c r="E52" s="1" t="s">
        <v>58</v>
      </c>
      <c r="F52" s="4" t="n">
        <v>0</v>
      </c>
      <c r="G52" s="4" t="n">
        <v>0</v>
      </c>
      <c r="H52" s="4" t="n">
        <v>4.5</v>
      </c>
      <c r="I52" s="4" t="n">
        <v>5</v>
      </c>
      <c r="J52" s="4" t="n">
        <v>6.5</v>
      </c>
      <c r="K52" s="4" t="n">
        <v>5</v>
      </c>
      <c r="L52" s="4" t="n">
        <v>4</v>
      </c>
      <c r="M52" s="5" t="n">
        <f aca="false">LARGE((F52:L52),1)+LARGE((F52:L52),2)+LARGE((F52:L52),3)+LARGE((F52:L52),4)+LARGE((F52:L52),5)</f>
        <v>25</v>
      </c>
    </row>
    <row r="53" customFormat="false" ht="15.75" hidden="false" customHeight="false" outlineLevel="0" collapsed="false">
      <c r="A53" s="1" t="n">
        <v>24</v>
      </c>
      <c r="B53" s="1" t="s">
        <v>82</v>
      </c>
      <c r="C53" s="2" t="n">
        <v>3</v>
      </c>
      <c r="D53" s="3" t="s">
        <v>45</v>
      </c>
      <c r="E53" s="1" t="s">
        <v>56</v>
      </c>
      <c r="F53" s="4" t="n">
        <v>0</v>
      </c>
      <c r="G53" s="4" t="n">
        <v>0</v>
      </c>
      <c r="H53" s="4" t="n">
        <v>6</v>
      </c>
      <c r="I53" s="4" t="n">
        <v>0</v>
      </c>
      <c r="J53" s="4" t="n">
        <v>5</v>
      </c>
      <c r="K53" s="4" t="n">
        <v>6.5</v>
      </c>
      <c r="L53" s="4" t="n">
        <v>6</v>
      </c>
      <c r="M53" s="5" t="n">
        <f aca="false">LARGE((F53:L53),1)+LARGE((F53:L53),2)+LARGE((F53:L53),3)+LARGE((F53:L53),4)+LARGE((F53:L53),5)</f>
        <v>23.5</v>
      </c>
    </row>
    <row r="54" customFormat="false" ht="15.75" hidden="false" customHeight="false" outlineLevel="0" collapsed="false">
      <c r="A54" s="1" t="n">
        <v>25</v>
      </c>
      <c r="B54" s="1" t="s">
        <v>83</v>
      </c>
      <c r="C54" s="2" t="n">
        <v>3</v>
      </c>
      <c r="D54" s="3" t="s">
        <v>45</v>
      </c>
      <c r="E54" s="1" t="s">
        <v>84</v>
      </c>
      <c r="F54" s="4" t="n">
        <v>0</v>
      </c>
      <c r="G54" s="4" t="n">
        <v>0</v>
      </c>
      <c r="H54" s="4" t="n">
        <v>5</v>
      </c>
      <c r="I54" s="4" t="n">
        <v>4</v>
      </c>
      <c r="J54" s="4" t="n">
        <v>5</v>
      </c>
      <c r="K54" s="4" t="n">
        <v>4.5</v>
      </c>
      <c r="L54" s="4" t="n">
        <v>5</v>
      </c>
      <c r="M54" s="5" t="n">
        <f aca="false">LARGE((F54:L54),1)+LARGE((F54:L54),2)+LARGE((F54:L54),3)+LARGE((F54:L54),4)+LARGE((F54:L54),5)</f>
        <v>23.5</v>
      </c>
    </row>
    <row r="55" customFormat="false" ht="15.75" hidden="false" customHeight="false" outlineLevel="0" collapsed="false">
      <c r="A55" s="1" t="n">
        <v>26</v>
      </c>
      <c r="B55" s="1" t="s">
        <v>85</v>
      </c>
      <c r="C55" s="2" t="n">
        <v>4</v>
      </c>
      <c r="D55" s="3" t="s">
        <v>45</v>
      </c>
      <c r="E55" s="1" t="s">
        <v>58</v>
      </c>
      <c r="F55" s="4" t="n">
        <v>4</v>
      </c>
      <c r="G55" s="4" t="n">
        <v>4</v>
      </c>
      <c r="H55" s="4" t="n">
        <v>3.5</v>
      </c>
      <c r="I55" s="4" t="n">
        <v>4</v>
      </c>
      <c r="J55" s="4" t="n">
        <v>6</v>
      </c>
      <c r="K55" s="4" t="n">
        <v>5</v>
      </c>
      <c r="L55" s="4" t="n">
        <v>4</v>
      </c>
      <c r="M55" s="5" t="n">
        <f aca="false">LARGE((F55:L55),1)+LARGE((F55:L55),2)+LARGE((F55:L55),3)+LARGE((F55:L55),4)+LARGE((F55:L55),5)</f>
        <v>23</v>
      </c>
    </row>
    <row r="56" customFormat="false" ht="15.75" hidden="false" customHeight="false" outlineLevel="0" collapsed="false">
      <c r="A56" s="1" t="n">
        <v>27</v>
      </c>
      <c r="B56" s="1" t="s">
        <v>86</v>
      </c>
      <c r="C56" s="2" t="n">
        <v>4</v>
      </c>
      <c r="D56" s="3" t="s">
        <v>45</v>
      </c>
      <c r="E56" s="1" t="s">
        <v>87</v>
      </c>
      <c r="F56" s="4" t="n">
        <v>3</v>
      </c>
      <c r="G56" s="4" t="n">
        <v>3</v>
      </c>
      <c r="H56" s="4" t="n">
        <v>4.5</v>
      </c>
      <c r="I56" s="4" t="n">
        <v>4.5</v>
      </c>
      <c r="J56" s="4" t="n">
        <v>5</v>
      </c>
      <c r="K56" s="4" t="n">
        <v>3</v>
      </c>
      <c r="L56" s="4" t="n">
        <v>2.5</v>
      </c>
      <c r="M56" s="5" t="n">
        <f aca="false">LARGE((F56:L56),1)+LARGE((F56:L56),2)+LARGE((F56:L56),3)+LARGE((F56:L56),4)+LARGE((F56:L56),5)</f>
        <v>20</v>
      </c>
    </row>
    <row r="57" customFormat="false" ht="15.75" hidden="false" customHeight="false" outlineLevel="0" collapsed="false">
      <c r="A57" s="1" t="n">
        <v>28</v>
      </c>
      <c r="B57" s="1" t="s">
        <v>88</v>
      </c>
      <c r="C57" s="2" t="n">
        <v>3</v>
      </c>
      <c r="D57" s="3" t="s">
        <v>45</v>
      </c>
      <c r="E57" s="1" t="s">
        <v>56</v>
      </c>
      <c r="F57" s="4" t="n">
        <v>0</v>
      </c>
      <c r="G57" s="4" t="n">
        <v>5</v>
      </c>
      <c r="H57" s="4" t="n">
        <v>5</v>
      </c>
      <c r="I57" s="4" t="n">
        <v>4.5</v>
      </c>
      <c r="J57" s="4" t="n">
        <v>0</v>
      </c>
      <c r="K57" s="4" t="n">
        <v>5</v>
      </c>
      <c r="L57" s="4" t="n">
        <v>0</v>
      </c>
      <c r="M57" s="5" t="n">
        <f aca="false">LARGE((F57:L57),1)+LARGE((F57:L57),2)+LARGE((F57:L57),3)+LARGE((F57:L57),4)+LARGE((F57:L57),5)</f>
        <v>19.5</v>
      </c>
    </row>
    <row r="58" customFormat="false" ht="15.75" hidden="false" customHeight="false" outlineLevel="0" collapsed="false">
      <c r="A58" s="1" t="n">
        <v>29</v>
      </c>
      <c r="B58" s="1" t="s">
        <v>89</v>
      </c>
      <c r="C58" s="2" t="n">
        <v>4</v>
      </c>
      <c r="D58" s="3" t="s">
        <v>45</v>
      </c>
      <c r="E58" s="1" t="s">
        <v>84</v>
      </c>
      <c r="F58" s="4" t="n">
        <v>2.5</v>
      </c>
      <c r="G58" s="4" t="n">
        <v>0</v>
      </c>
      <c r="H58" s="4" t="n">
        <v>3.5</v>
      </c>
      <c r="I58" s="4" t="n">
        <v>3.5</v>
      </c>
      <c r="J58" s="4" t="n">
        <v>0</v>
      </c>
      <c r="K58" s="4" t="n">
        <v>4.5</v>
      </c>
      <c r="L58" s="4" t="n">
        <v>4.5</v>
      </c>
      <c r="M58" s="5" t="n">
        <f aca="false">LARGE((F58:L58),1)+LARGE((F58:L58),2)+LARGE((F58:L58),3)+LARGE((F58:L58),4)+LARGE((F58:L58),5)</f>
        <v>18.5</v>
      </c>
    </row>
    <row r="59" customFormat="false" ht="15.75" hidden="false" customHeight="false" outlineLevel="0" collapsed="false">
      <c r="B59" s="1" t="s">
        <v>90</v>
      </c>
      <c r="C59" s="2" t="n">
        <v>4</v>
      </c>
      <c r="D59" s="3" t="s">
        <v>45</v>
      </c>
      <c r="E59" s="1" t="s">
        <v>58</v>
      </c>
      <c r="F59" s="4" t="n">
        <v>2.5</v>
      </c>
      <c r="G59" s="4" t="n">
        <v>3</v>
      </c>
      <c r="H59" s="4" t="n">
        <v>2</v>
      </c>
      <c r="I59" s="4" t="n">
        <v>4</v>
      </c>
      <c r="J59" s="4" t="n">
        <v>3</v>
      </c>
      <c r="K59" s="4" t="n">
        <v>5</v>
      </c>
      <c r="L59" s="4" t="n">
        <v>3.5</v>
      </c>
      <c r="M59" s="5" t="n">
        <f aca="false">LARGE((F59:L59),1)+LARGE((F59:L59),2)+LARGE((F59:L59),3)+LARGE((F59:L59),4)+LARGE((F59:L59),5)</f>
        <v>18.5</v>
      </c>
    </row>
    <row r="60" customFormat="false" ht="15.75" hidden="false" customHeight="false" outlineLevel="0" collapsed="false">
      <c r="A60" s="1" t="n">
        <v>31</v>
      </c>
      <c r="B60" s="1" t="s">
        <v>91</v>
      </c>
      <c r="C60" s="2" t="n">
        <v>4</v>
      </c>
      <c r="D60" s="3" t="s">
        <v>45</v>
      </c>
      <c r="E60" s="1" t="s">
        <v>61</v>
      </c>
      <c r="F60" s="4" t="n">
        <v>0</v>
      </c>
      <c r="G60" s="4" t="n">
        <v>4</v>
      </c>
      <c r="H60" s="4" t="n">
        <v>3.5</v>
      </c>
      <c r="I60" s="4" t="n">
        <v>3</v>
      </c>
      <c r="J60" s="4" t="n">
        <v>4</v>
      </c>
      <c r="K60" s="4" t="n">
        <v>0</v>
      </c>
      <c r="L60" s="4" t="n">
        <v>3.5</v>
      </c>
      <c r="M60" s="5" t="n">
        <f aca="false">LARGE((F60:L60),1)+LARGE((F60:L60),2)+LARGE((F60:L60),3)+LARGE((F60:L60),4)+LARGE((F60:L60),5)</f>
        <v>18</v>
      </c>
    </row>
    <row r="61" customFormat="false" ht="15.75" hidden="false" customHeight="false" outlineLevel="0" collapsed="false">
      <c r="A61" s="1" t="n">
        <v>32</v>
      </c>
      <c r="B61" s="1" t="s">
        <v>92</v>
      </c>
      <c r="C61" s="2" t="n">
        <v>3</v>
      </c>
      <c r="D61" s="3" t="s">
        <v>45</v>
      </c>
      <c r="E61" s="1" t="s">
        <v>58</v>
      </c>
      <c r="F61" s="4" t="n">
        <v>4</v>
      </c>
      <c r="G61" s="4" t="n">
        <v>3.5</v>
      </c>
      <c r="H61" s="4" t="n">
        <v>2.5</v>
      </c>
      <c r="I61" s="4" t="n">
        <v>2.5</v>
      </c>
      <c r="J61" s="4" t="n">
        <v>0</v>
      </c>
      <c r="K61" s="4" t="n">
        <v>2</v>
      </c>
      <c r="L61" s="4" t="n">
        <v>5</v>
      </c>
      <c r="M61" s="5" t="n">
        <f aca="false">LARGE((F61:L61),1)+LARGE((F61:L61),2)+LARGE((F61:L61),3)+LARGE((F61:L61),4)+LARGE((F61:L61),5)</f>
        <v>17.5</v>
      </c>
    </row>
    <row r="62" customFormat="false" ht="15.75" hidden="false" customHeight="false" outlineLevel="0" collapsed="false">
      <c r="A62" s="1" t="n">
        <v>33</v>
      </c>
      <c r="B62" s="1" t="s">
        <v>93</v>
      </c>
      <c r="C62" s="2" t="n">
        <v>4</v>
      </c>
      <c r="D62" s="3" t="s">
        <v>45</v>
      </c>
      <c r="E62" s="1" t="s">
        <v>56</v>
      </c>
      <c r="F62" s="4" t="n">
        <v>0</v>
      </c>
      <c r="G62" s="4" t="n">
        <v>5</v>
      </c>
      <c r="H62" s="4" t="n">
        <v>4.5</v>
      </c>
      <c r="I62" s="4" t="n">
        <v>4</v>
      </c>
      <c r="J62" s="4" t="n">
        <v>0</v>
      </c>
      <c r="K62" s="4" t="n">
        <v>3</v>
      </c>
      <c r="L62" s="4" t="n">
        <v>0</v>
      </c>
      <c r="M62" s="5" t="n">
        <f aca="false">LARGE((F62:L62),1)+LARGE((F62:L62),2)+LARGE((F62:L62),3)+LARGE((F62:L62),4)+LARGE((F62:L62),5)</f>
        <v>16.5</v>
      </c>
    </row>
    <row r="63" customFormat="false" ht="15.75" hidden="false" customHeight="false" outlineLevel="0" collapsed="false">
      <c r="A63" s="1" t="n">
        <v>34</v>
      </c>
      <c r="B63" s="1" t="s">
        <v>94</v>
      </c>
      <c r="C63" s="2" t="n">
        <v>4</v>
      </c>
      <c r="D63" s="3" t="s">
        <v>45</v>
      </c>
      <c r="E63" s="1" t="s">
        <v>84</v>
      </c>
      <c r="F63" s="4" t="n">
        <v>0</v>
      </c>
      <c r="G63" s="4" t="n">
        <v>0</v>
      </c>
      <c r="H63" s="4" t="n">
        <v>4</v>
      </c>
      <c r="I63" s="4" t="n">
        <v>0</v>
      </c>
      <c r="J63" s="4" t="n">
        <v>4</v>
      </c>
      <c r="K63" s="4" t="n">
        <v>4</v>
      </c>
      <c r="L63" s="4" t="n">
        <v>3.5</v>
      </c>
      <c r="M63" s="5" t="n">
        <f aca="false">LARGE((F63:L63),1)+LARGE((F63:L63),2)+LARGE((F63:L63),3)+LARGE((F63:L63),4)+LARGE((F63:L63),5)</f>
        <v>15.5</v>
      </c>
    </row>
    <row r="64" customFormat="false" ht="15.75" hidden="false" customHeight="false" outlineLevel="0" collapsed="false">
      <c r="A64" s="1" t="n">
        <v>35</v>
      </c>
      <c r="B64" s="1" t="s">
        <v>95</v>
      </c>
      <c r="C64" s="2" t="n">
        <v>4</v>
      </c>
      <c r="D64" s="3" t="s">
        <v>45</v>
      </c>
      <c r="E64" s="1" t="s">
        <v>58</v>
      </c>
      <c r="F64" s="4" t="n">
        <v>3.5</v>
      </c>
      <c r="G64" s="4" t="n">
        <v>0</v>
      </c>
      <c r="H64" s="4" t="n">
        <v>0</v>
      </c>
      <c r="I64" s="4" t="n">
        <v>4</v>
      </c>
      <c r="J64" s="4" t="n">
        <v>3.5</v>
      </c>
      <c r="K64" s="4" t="n">
        <v>4</v>
      </c>
      <c r="L64" s="4" t="n">
        <v>0</v>
      </c>
      <c r="M64" s="5" t="n">
        <f aca="false">LARGE((F64:L64),1)+LARGE((F64:L64),2)+LARGE((F64:L64),3)+LARGE((F64:L64),4)+LARGE((F64:L64),5)</f>
        <v>15</v>
      </c>
    </row>
    <row r="65" customFormat="false" ht="15.75" hidden="false" customHeight="false" outlineLevel="0" collapsed="false">
      <c r="A65" s="1" t="n">
        <v>36</v>
      </c>
      <c r="B65" s="1" t="s">
        <v>96</v>
      </c>
      <c r="C65" s="2" t="n">
        <v>4</v>
      </c>
      <c r="D65" s="3" t="s">
        <v>45</v>
      </c>
      <c r="E65" s="1" t="s">
        <v>58</v>
      </c>
      <c r="F65" s="4" t="n">
        <v>3</v>
      </c>
      <c r="G65" s="4" t="n">
        <v>3</v>
      </c>
      <c r="H65" s="4" t="n">
        <v>4.5</v>
      </c>
      <c r="I65" s="4" t="n">
        <v>3.5</v>
      </c>
      <c r="J65" s="4" t="n">
        <v>0</v>
      </c>
      <c r="K65" s="4" t="n">
        <v>0</v>
      </c>
      <c r="L65" s="4" t="n">
        <v>0</v>
      </c>
      <c r="M65" s="5" t="n">
        <f aca="false">LARGE((F65:L65),1)+LARGE((F65:L65),2)+LARGE((F65:L65),3)+LARGE((F65:L65),4)+LARGE((F65:L65),5)</f>
        <v>14</v>
      </c>
    </row>
    <row r="66" customFormat="false" ht="15.75" hidden="false" customHeight="false" outlineLevel="0" collapsed="false">
      <c r="A66" s="1" t="n">
        <v>37</v>
      </c>
      <c r="B66" s="1" t="s">
        <v>97</v>
      </c>
      <c r="C66" s="2" t="n">
        <v>3</v>
      </c>
      <c r="D66" s="3" t="s">
        <v>45</v>
      </c>
      <c r="E66" s="1" t="s">
        <v>61</v>
      </c>
      <c r="F66" s="4" t="n">
        <v>0</v>
      </c>
      <c r="G66" s="4" t="n">
        <v>4</v>
      </c>
      <c r="H66" s="4" t="n">
        <v>0</v>
      </c>
      <c r="I66" s="4" t="n">
        <v>4</v>
      </c>
      <c r="J66" s="4" t="n">
        <v>0</v>
      </c>
      <c r="K66" s="4" t="n">
        <v>5.5</v>
      </c>
      <c r="L66" s="4" t="n">
        <v>0</v>
      </c>
      <c r="M66" s="5" t="n">
        <f aca="false">LARGE((F66:L66),1)+LARGE((F66:L66),2)+LARGE((F66:L66),3)+LARGE((F66:L66),4)+LARGE((F66:L66),5)</f>
        <v>13.5</v>
      </c>
    </row>
    <row r="67" customFormat="false" ht="15.75" hidden="false" customHeight="false" outlineLevel="0" collapsed="false">
      <c r="A67" s="1" t="n">
        <v>38</v>
      </c>
      <c r="B67" s="1" t="s">
        <v>98</v>
      </c>
      <c r="C67" s="2" t="n">
        <v>3</v>
      </c>
      <c r="D67" s="3" t="s">
        <v>45</v>
      </c>
      <c r="E67" s="1" t="s">
        <v>61</v>
      </c>
      <c r="F67" s="4" t="n">
        <v>0</v>
      </c>
      <c r="G67" s="4" t="n">
        <v>4</v>
      </c>
      <c r="H67" s="4" t="n">
        <v>0</v>
      </c>
      <c r="I67" s="4" t="n">
        <v>0</v>
      </c>
      <c r="J67" s="4" t="n">
        <v>4</v>
      </c>
      <c r="K67" s="4" t="n">
        <v>5</v>
      </c>
      <c r="L67" s="4" t="n">
        <v>0</v>
      </c>
      <c r="M67" s="5" t="n">
        <f aca="false">LARGE((F67:L67),1)+LARGE((F67:L67),2)+LARGE((F67:L67),3)+LARGE((F67:L67),4)+LARGE((F67:L67),5)</f>
        <v>13</v>
      </c>
    </row>
    <row r="68" customFormat="false" ht="15.75" hidden="false" customHeight="false" outlineLevel="0" collapsed="false">
      <c r="B68" s="1" t="s">
        <v>99</v>
      </c>
      <c r="C68" s="2" t="n">
        <v>4</v>
      </c>
      <c r="D68" s="3" t="s">
        <v>45</v>
      </c>
      <c r="E68" s="1" t="s">
        <v>100</v>
      </c>
      <c r="F68" s="4" t="n">
        <v>7</v>
      </c>
      <c r="G68" s="4" t="n">
        <v>6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5" t="n">
        <f aca="false">LARGE((F68:L68),1)+LARGE((F68:L68),2)+LARGE((F68:L68),3)+LARGE((F68:L68),4)+LARGE((F68:L68),5)</f>
        <v>13</v>
      </c>
    </row>
    <row r="69" customFormat="false" ht="15.75" hidden="false" customHeight="false" outlineLevel="0" collapsed="false">
      <c r="B69" s="1" t="s">
        <v>101</v>
      </c>
      <c r="C69" s="2" t="n">
        <v>4</v>
      </c>
      <c r="D69" s="3" t="s">
        <v>45</v>
      </c>
      <c r="E69" s="1" t="s">
        <v>61</v>
      </c>
      <c r="F69" s="4" t="n">
        <v>0</v>
      </c>
      <c r="G69" s="4" t="n">
        <v>2</v>
      </c>
      <c r="H69" s="4" t="n">
        <v>2</v>
      </c>
      <c r="I69" s="4" t="n">
        <v>3</v>
      </c>
      <c r="J69" s="4" t="n">
        <v>3</v>
      </c>
      <c r="K69" s="4" t="n">
        <v>0</v>
      </c>
      <c r="L69" s="4" t="n">
        <v>3</v>
      </c>
      <c r="M69" s="5" t="n">
        <f aca="false">LARGE((F69:L69),1)+LARGE((F69:L69),2)+LARGE((F69:L69),3)+LARGE((F69:L69),4)+LARGE((F69:L69),5)</f>
        <v>13</v>
      </c>
    </row>
    <row r="70" customFormat="false" ht="15.75" hidden="false" customHeight="false" outlineLevel="0" collapsed="false">
      <c r="A70" s="1" t="n">
        <v>41</v>
      </c>
      <c r="B70" s="1" t="s">
        <v>102</v>
      </c>
      <c r="C70" s="2" t="n">
        <v>3</v>
      </c>
      <c r="D70" s="3" t="s">
        <v>45</v>
      </c>
      <c r="E70" s="1" t="s">
        <v>103</v>
      </c>
      <c r="F70" s="4" t="n">
        <v>0</v>
      </c>
      <c r="G70" s="4" t="n">
        <v>6</v>
      </c>
      <c r="H70" s="4" t="n">
        <v>0</v>
      </c>
      <c r="I70" s="4" t="n">
        <v>6.5</v>
      </c>
      <c r="J70" s="4" t="n">
        <v>0</v>
      </c>
      <c r="K70" s="4" t="n">
        <v>0</v>
      </c>
      <c r="L70" s="4" t="n">
        <v>0</v>
      </c>
      <c r="M70" s="5" t="n">
        <f aca="false">LARGE((F70:L70),1)+LARGE((F70:L70),2)+LARGE((F70:L70),3)+LARGE((F70:L70),4)+LARGE((F70:L70),5)</f>
        <v>12.5</v>
      </c>
    </row>
    <row r="71" customFormat="false" ht="15.75" hidden="false" customHeight="false" outlineLevel="0" collapsed="false">
      <c r="A71" s="1" t="n">
        <v>42</v>
      </c>
      <c r="B71" s="1" t="s">
        <v>104</v>
      </c>
      <c r="C71" s="2" t="n">
        <v>3</v>
      </c>
      <c r="D71" s="3" t="s">
        <v>45</v>
      </c>
      <c r="E71" s="1" t="s">
        <v>105</v>
      </c>
      <c r="F71" s="4" t="n">
        <v>0</v>
      </c>
      <c r="G71" s="4" t="n">
        <v>0</v>
      </c>
      <c r="H71" s="4" t="n">
        <v>6</v>
      </c>
      <c r="I71" s="4" t="n">
        <v>0</v>
      </c>
      <c r="J71" s="4" t="n">
        <v>6</v>
      </c>
      <c r="K71" s="4" t="n">
        <v>0</v>
      </c>
      <c r="L71" s="4" t="n">
        <v>0</v>
      </c>
      <c r="M71" s="5" t="n">
        <f aca="false">LARGE((F71:L71),1)+LARGE((F71:L71),2)+LARGE((F71:L71),3)+LARGE((F71:L71),4)+LARGE((F71:L71),5)</f>
        <v>12</v>
      </c>
    </row>
    <row r="72" customFormat="false" ht="15.75" hidden="false" customHeight="false" outlineLevel="0" collapsed="false">
      <c r="A72" s="1" t="n">
        <v>43</v>
      </c>
      <c r="B72" s="1" t="s">
        <v>106</v>
      </c>
      <c r="C72" s="2" t="n">
        <v>4</v>
      </c>
      <c r="D72" s="3" t="s">
        <v>45</v>
      </c>
      <c r="E72" s="1" t="s">
        <v>84</v>
      </c>
      <c r="F72" s="4" t="n">
        <v>0</v>
      </c>
      <c r="G72" s="4" t="n">
        <v>0</v>
      </c>
      <c r="H72" s="4" t="n">
        <v>1.5</v>
      </c>
      <c r="I72" s="4" t="n">
        <v>2.5</v>
      </c>
      <c r="J72" s="4" t="n">
        <v>3</v>
      </c>
      <c r="K72" s="4" t="n">
        <v>4</v>
      </c>
      <c r="L72" s="4" t="n">
        <v>0</v>
      </c>
      <c r="M72" s="5" t="n">
        <f aca="false">LARGE((F72:L72),1)+LARGE((F72:L72),2)+LARGE((F72:L72),3)+LARGE((F72:L72),4)+LARGE((F72:L72),5)</f>
        <v>11</v>
      </c>
    </row>
    <row r="73" customFormat="false" ht="15.75" hidden="false" customHeight="false" outlineLevel="0" collapsed="false">
      <c r="A73" s="1" t="n">
        <v>44</v>
      </c>
      <c r="B73" s="1" t="s">
        <v>107</v>
      </c>
      <c r="C73" s="2" t="n">
        <v>4</v>
      </c>
      <c r="D73" s="3" t="s">
        <v>45</v>
      </c>
      <c r="E73" s="1" t="s">
        <v>71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2.5</v>
      </c>
      <c r="K73" s="4" t="n">
        <v>3.5</v>
      </c>
      <c r="L73" s="4" t="n">
        <v>4.5</v>
      </c>
      <c r="M73" s="5" t="n">
        <f aca="false">LARGE((F73:L73),1)+LARGE((F73:L73),2)+LARGE((F73:L73),3)+LARGE((F73:L73),4)+LARGE((F73:L73),5)</f>
        <v>10.5</v>
      </c>
    </row>
    <row r="74" customFormat="false" ht="15.75" hidden="false" customHeight="false" outlineLevel="0" collapsed="false">
      <c r="A74" s="1" t="n">
        <v>45</v>
      </c>
      <c r="B74" s="1" t="s">
        <v>108</v>
      </c>
      <c r="C74" s="2" t="n">
        <v>4</v>
      </c>
      <c r="D74" s="3" t="s">
        <v>45</v>
      </c>
      <c r="E74" s="1" t="s">
        <v>58</v>
      </c>
      <c r="F74" s="4" t="n">
        <v>3</v>
      </c>
      <c r="G74" s="4" t="n">
        <v>3</v>
      </c>
      <c r="H74" s="4" t="n">
        <v>0</v>
      </c>
      <c r="I74" s="4" t="n">
        <v>3.5</v>
      </c>
      <c r="J74" s="4" t="n">
        <v>0</v>
      </c>
      <c r="K74" s="4" t="n">
        <v>0</v>
      </c>
      <c r="L74" s="4" t="n">
        <v>0</v>
      </c>
      <c r="M74" s="5" t="n">
        <f aca="false">LARGE((F74:L74),1)+LARGE((F74:L74),2)+LARGE((F74:L74),3)+LARGE((F74:L74),4)+LARGE((F74:L74),5)</f>
        <v>9.5</v>
      </c>
    </row>
    <row r="75" customFormat="false" ht="15.75" hidden="false" customHeight="false" outlineLevel="0" collapsed="false">
      <c r="A75" s="1" t="n">
        <v>46</v>
      </c>
      <c r="B75" s="1" t="s">
        <v>109</v>
      </c>
      <c r="C75" s="2" t="n">
        <v>4</v>
      </c>
      <c r="D75" s="3" t="s">
        <v>45</v>
      </c>
      <c r="E75" s="1" t="s">
        <v>61</v>
      </c>
      <c r="F75" s="4" t="n">
        <v>0</v>
      </c>
      <c r="G75" s="4" t="n">
        <v>2</v>
      </c>
      <c r="H75" s="4" t="n">
        <v>3.5</v>
      </c>
      <c r="I75" s="4" t="n">
        <v>0</v>
      </c>
      <c r="J75" s="4" t="n">
        <v>0</v>
      </c>
      <c r="K75" s="4" t="n">
        <v>0</v>
      </c>
      <c r="L75" s="4" t="n">
        <v>3.5</v>
      </c>
      <c r="M75" s="5" t="n">
        <f aca="false">LARGE((F75:L75),1)+LARGE((F75:L75),2)+LARGE((F75:L75),3)+LARGE((F75:L75),4)+LARGE((F75:L75),5)</f>
        <v>9</v>
      </c>
    </row>
    <row r="76" customFormat="false" ht="15.75" hidden="false" customHeight="false" outlineLevel="0" collapsed="false">
      <c r="A76" s="1" t="n">
        <v>47</v>
      </c>
      <c r="B76" s="1" t="s">
        <v>110</v>
      </c>
      <c r="C76" s="2" t="n">
        <v>3</v>
      </c>
      <c r="D76" s="3" t="s">
        <v>45</v>
      </c>
      <c r="E76" s="1" t="s">
        <v>71</v>
      </c>
      <c r="F76" s="4" t="n">
        <v>7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5" t="n">
        <f aca="false">LARGE((F76:L76),1)+LARGE((F76:L76),2)+LARGE((F76:L76),3)+LARGE((F76:L76),4)+LARGE((F76:L76),5)</f>
        <v>7</v>
      </c>
    </row>
    <row r="77" customFormat="false" ht="15.75" hidden="false" customHeight="false" outlineLevel="0" collapsed="false">
      <c r="B77" s="1" t="s">
        <v>111</v>
      </c>
      <c r="C77" s="2" t="n">
        <v>3</v>
      </c>
      <c r="D77" s="3" t="s">
        <v>45</v>
      </c>
      <c r="E77" s="1" t="s">
        <v>103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7</v>
      </c>
      <c r="K77" s="4" t="n">
        <v>0</v>
      </c>
      <c r="L77" s="4" t="n">
        <v>0</v>
      </c>
      <c r="M77" s="5" t="n">
        <f aca="false">LARGE((F77:L77),1)+LARGE((F77:L77),2)+LARGE((F77:L77),3)+LARGE((F77:L77),4)+LARGE((F77:L77),5)</f>
        <v>7</v>
      </c>
    </row>
    <row r="78" customFormat="false" ht="15.75" hidden="false" customHeight="false" outlineLevel="0" collapsed="false">
      <c r="A78" s="1" t="n">
        <v>49</v>
      </c>
      <c r="B78" s="1" t="s">
        <v>112</v>
      </c>
      <c r="C78" s="2" t="n">
        <v>4</v>
      </c>
      <c r="D78" s="3" t="s">
        <v>45</v>
      </c>
      <c r="E78" s="1" t="s">
        <v>58</v>
      </c>
      <c r="F78" s="4" t="n">
        <v>0</v>
      </c>
      <c r="G78" s="4" t="n">
        <v>3.5</v>
      </c>
      <c r="H78" s="4" t="n">
        <v>0</v>
      </c>
      <c r="I78" s="4" t="n">
        <v>3</v>
      </c>
      <c r="J78" s="4" t="n">
        <v>0</v>
      </c>
      <c r="K78" s="4" t="n">
        <v>0</v>
      </c>
      <c r="L78" s="4" t="n">
        <v>0</v>
      </c>
      <c r="M78" s="5" t="n">
        <f aca="false">LARGE((F78:L78),1)+LARGE((F78:L78),2)+LARGE((F78:L78),3)+LARGE((F78:L78),4)+LARGE((F78:L78),5)</f>
        <v>6.5</v>
      </c>
    </row>
    <row r="79" customFormat="false" ht="15.75" hidden="false" customHeight="false" outlineLevel="0" collapsed="false">
      <c r="B79" s="1" t="s">
        <v>113</v>
      </c>
      <c r="C79" s="2" t="n">
        <v>4</v>
      </c>
      <c r="D79" s="3" t="s">
        <v>45</v>
      </c>
      <c r="E79" s="1" t="s">
        <v>75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2.5</v>
      </c>
      <c r="K79" s="4" t="n">
        <v>4</v>
      </c>
      <c r="L79" s="4" t="n">
        <v>0</v>
      </c>
      <c r="M79" s="5" t="n">
        <f aca="false">LARGE((F79:L79),1)+LARGE((F79:L79),2)+LARGE((F79:L79),3)+LARGE((F79:L79),4)+LARGE((F79:L79),5)</f>
        <v>6.5</v>
      </c>
    </row>
    <row r="80" customFormat="false" ht="15.75" hidden="false" customHeight="false" outlineLevel="0" collapsed="false">
      <c r="B80" s="1" t="s">
        <v>114</v>
      </c>
      <c r="C80" s="2" t="n">
        <v>4</v>
      </c>
      <c r="D80" s="3" t="s">
        <v>45</v>
      </c>
      <c r="E80" s="1" t="s">
        <v>84</v>
      </c>
      <c r="F80" s="4" t="n">
        <v>2.5</v>
      </c>
      <c r="G80" s="4" t="n">
        <v>0</v>
      </c>
      <c r="H80" s="4" t="n">
        <v>0</v>
      </c>
      <c r="I80" s="4" t="n">
        <v>1</v>
      </c>
      <c r="J80" s="4" t="n">
        <v>0</v>
      </c>
      <c r="K80" s="4" t="n">
        <v>2</v>
      </c>
      <c r="L80" s="4" t="n">
        <v>1</v>
      </c>
      <c r="M80" s="5" t="n">
        <f aca="false">LARGE((F80:L80),1)+LARGE((F80:L80),2)+LARGE((F80:L80),3)+LARGE((F80:L80),4)+LARGE((F80:L80),5)</f>
        <v>6.5</v>
      </c>
    </row>
    <row r="81" customFormat="false" ht="15.75" hidden="false" customHeight="false" outlineLevel="0" collapsed="false">
      <c r="A81" s="1" t="n">
        <v>52</v>
      </c>
      <c r="B81" s="1" t="s">
        <v>115</v>
      </c>
      <c r="C81" s="2" t="n">
        <v>4</v>
      </c>
      <c r="D81" s="3" t="s">
        <v>45</v>
      </c>
      <c r="E81" s="1" t="s">
        <v>58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3</v>
      </c>
      <c r="L81" s="4" t="n">
        <v>3</v>
      </c>
      <c r="M81" s="5" t="n">
        <f aca="false">LARGE((F81:L81),1)+LARGE((F81:L81),2)+LARGE((F81:L81),3)+LARGE((F81:L81),4)+LARGE((F81:L81),5)</f>
        <v>6</v>
      </c>
    </row>
    <row r="82" customFormat="false" ht="15.75" hidden="false" customHeight="false" outlineLevel="0" collapsed="false">
      <c r="A82" s="1" t="n">
        <v>53</v>
      </c>
      <c r="B82" s="1" t="s">
        <v>116</v>
      </c>
      <c r="C82" s="2" t="n">
        <v>3</v>
      </c>
      <c r="D82" s="3" t="s">
        <v>45</v>
      </c>
      <c r="E82" s="1" t="s">
        <v>5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5</v>
      </c>
      <c r="K82" s="4" t="n">
        <v>0</v>
      </c>
      <c r="L82" s="4" t="n">
        <v>0</v>
      </c>
      <c r="M82" s="5" t="n">
        <f aca="false">LARGE((F82:L82),1)+LARGE((F82:L82),2)+LARGE((F82:L82),3)+LARGE((F82:L82),4)+LARGE((F82:L82),5)</f>
        <v>5</v>
      </c>
    </row>
    <row r="83" customFormat="false" ht="15.75" hidden="false" customHeight="false" outlineLevel="0" collapsed="false">
      <c r="B83" s="1" t="s">
        <v>117</v>
      </c>
      <c r="C83" s="2" t="n">
        <v>4</v>
      </c>
      <c r="D83" s="3" t="s">
        <v>45</v>
      </c>
      <c r="E83" s="1" t="s">
        <v>84</v>
      </c>
      <c r="F83" s="4" t="n">
        <v>0</v>
      </c>
      <c r="G83" s="4" t="n">
        <v>0</v>
      </c>
      <c r="H83" s="4" t="n">
        <v>3.5</v>
      </c>
      <c r="I83" s="4" t="n">
        <v>1.5</v>
      </c>
      <c r="J83" s="4" t="n">
        <v>0</v>
      </c>
      <c r="K83" s="4" t="n">
        <v>0</v>
      </c>
      <c r="L83" s="4" t="n">
        <v>0</v>
      </c>
      <c r="M83" s="5" t="n">
        <f aca="false">LARGE((F83:L83),1)+LARGE((F83:L83),2)+LARGE((F83:L83),3)+LARGE((F83:L83),4)+LARGE((F83:L83),5)</f>
        <v>5</v>
      </c>
    </row>
    <row r="84" customFormat="false" ht="15.75" hidden="false" customHeight="false" outlineLevel="0" collapsed="false">
      <c r="A84" s="1" t="n">
        <v>55</v>
      </c>
      <c r="B84" s="1" t="s">
        <v>118</v>
      </c>
      <c r="C84" s="2" t="n">
        <v>4</v>
      </c>
      <c r="D84" s="3" t="s">
        <v>45</v>
      </c>
      <c r="E84" s="1" t="s">
        <v>54</v>
      </c>
      <c r="F84" s="4" t="n">
        <v>4.5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5" t="n">
        <f aca="false">LARGE((F84:L84),1)+LARGE((F84:L84),2)+LARGE((F84:L84),3)+LARGE((F84:L84),4)+LARGE((F84:L84),5)</f>
        <v>4.5</v>
      </c>
    </row>
    <row r="85" customFormat="false" ht="15.75" hidden="false" customHeight="false" outlineLevel="0" collapsed="false">
      <c r="A85" s="1" t="n">
        <v>56</v>
      </c>
      <c r="B85" s="1" t="s">
        <v>119</v>
      </c>
      <c r="C85" s="2" t="n">
        <v>4</v>
      </c>
      <c r="D85" s="3" t="s">
        <v>45</v>
      </c>
      <c r="E85" s="1" t="s">
        <v>84</v>
      </c>
      <c r="F85" s="4" t="n">
        <v>4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5" t="n">
        <f aca="false">LARGE((F85:L85),1)+LARGE((F85:L85),2)+LARGE((F85:L85),3)+LARGE((F85:L85),4)+LARGE((F85:L85),5)</f>
        <v>4</v>
      </c>
    </row>
    <row r="86" customFormat="false" ht="15.75" hidden="false" customHeight="false" outlineLevel="0" collapsed="false">
      <c r="B86" s="1" t="s">
        <v>120</v>
      </c>
      <c r="C86" s="2" t="n">
        <v>4</v>
      </c>
      <c r="D86" s="3" t="s">
        <v>45</v>
      </c>
      <c r="E86" s="1" t="s">
        <v>121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4</v>
      </c>
      <c r="L86" s="4" t="n">
        <v>0</v>
      </c>
      <c r="M86" s="5" t="n">
        <f aca="false">LARGE((F86:L86),1)+LARGE((F86:L86),2)+LARGE((F86:L86),3)+LARGE((F86:L86),4)+LARGE((F86:L86),5)</f>
        <v>4</v>
      </c>
    </row>
    <row r="87" customFormat="false" ht="15.75" hidden="false" customHeight="false" outlineLevel="0" collapsed="false">
      <c r="A87" s="1" t="n">
        <v>58</v>
      </c>
      <c r="B87" s="1" t="s">
        <v>122</v>
      </c>
      <c r="C87" s="2" t="n">
        <v>4</v>
      </c>
      <c r="D87" s="3" t="s">
        <v>45</v>
      </c>
      <c r="E87" s="1" t="s">
        <v>61</v>
      </c>
      <c r="F87" s="4" t="n">
        <v>0</v>
      </c>
      <c r="G87" s="4" t="n">
        <v>3.5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5" t="n">
        <f aca="false">LARGE((F87:L87),1)+LARGE((F87:L87),2)+LARGE((F87:L87),3)+LARGE((F87:L87),4)+LARGE((F87:L87),5)</f>
        <v>3.5</v>
      </c>
    </row>
    <row r="88" customFormat="false" ht="15.75" hidden="false" customHeight="false" outlineLevel="0" collapsed="false">
      <c r="A88" s="1" t="n">
        <v>59</v>
      </c>
      <c r="B88" s="1" t="s">
        <v>123</v>
      </c>
      <c r="C88" s="2" t="n">
        <v>4</v>
      </c>
      <c r="D88" s="3" t="s">
        <v>45</v>
      </c>
      <c r="E88" s="1" t="s">
        <v>100</v>
      </c>
      <c r="F88" s="4" t="n">
        <v>0</v>
      </c>
      <c r="G88" s="4" t="n">
        <v>3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5" t="n">
        <f aca="false">LARGE((F88:L88),1)+LARGE((F88:L88),2)+LARGE((F88:L88),3)+LARGE((F88:L88),4)+LARGE((F88:L88),5)</f>
        <v>3</v>
      </c>
    </row>
    <row r="89" customFormat="false" ht="15.75" hidden="false" customHeight="false" outlineLevel="0" collapsed="false">
      <c r="B89" s="1" t="s">
        <v>124</v>
      </c>
      <c r="C89" s="2" t="n">
        <v>4</v>
      </c>
      <c r="D89" s="3" t="s">
        <v>45</v>
      </c>
      <c r="E89" s="1" t="s">
        <v>75</v>
      </c>
      <c r="F89" s="4" t="n">
        <v>0</v>
      </c>
      <c r="G89" s="4" t="n">
        <v>0</v>
      </c>
      <c r="H89" s="4" t="n">
        <v>3</v>
      </c>
      <c r="I89" s="4" t="n">
        <v>0</v>
      </c>
      <c r="J89" s="4" t="n">
        <v>0</v>
      </c>
      <c r="K89" s="4" t="n">
        <v>0</v>
      </c>
      <c r="L89" s="4" t="n">
        <v>0</v>
      </c>
      <c r="M89" s="5" t="n">
        <f aca="false">LARGE((F89:L89),1)+LARGE((F89:L89),2)+LARGE((F89:L89),3)+LARGE((F89:L89),4)+LARGE((F89:L89),5)</f>
        <v>3</v>
      </c>
    </row>
    <row r="90" customFormat="false" ht="15.75" hidden="false" customHeight="false" outlineLevel="0" collapsed="false">
      <c r="A90" s="1" t="n">
        <v>61</v>
      </c>
      <c r="B90" s="1" t="s">
        <v>125</v>
      </c>
      <c r="C90" s="2" t="n">
        <v>4</v>
      </c>
      <c r="D90" s="3" t="s">
        <v>45</v>
      </c>
      <c r="E90" s="1" t="s">
        <v>58</v>
      </c>
      <c r="F90" s="4" t="n">
        <v>0</v>
      </c>
      <c r="G90" s="4" t="n">
        <v>0</v>
      </c>
      <c r="H90" s="4" t="n">
        <v>2</v>
      </c>
      <c r="I90" s="4" t="n">
        <v>0</v>
      </c>
      <c r="J90" s="4" t="n">
        <v>0</v>
      </c>
      <c r="K90" s="4" t="n">
        <v>0</v>
      </c>
      <c r="L90" s="4" t="n">
        <v>0</v>
      </c>
      <c r="M90" s="5" t="n">
        <f aca="false">LARGE((F90:L90),1)+LARGE((F90:L90),2)+LARGE((F90:L90),3)+LARGE((F90:L90),4)+LARGE((F90:L90),5)</f>
        <v>2</v>
      </c>
    </row>
    <row r="91" customFormat="false" ht="15.75" hidden="false" customHeight="false" outlineLevel="0" collapsed="false">
      <c r="A91" s="1" t="n">
        <v>62</v>
      </c>
      <c r="B91" s="1" t="s">
        <v>126</v>
      </c>
      <c r="C91" s="2" t="n">
        <v>4</v>
      </c>
      <c r="D91" s="3" t="s">
        <v>45</v>
      </c>
      <c r="E91" s="1" t="s">
        <v>100</v>
      </c>
      <c r="F91" s="4" t="n">
        <v>1.5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5" t="n">
        <f aca="false">LARGE((F91:L91),1)+LARGE((F91:L91),2)+LARGE((F91:L91),3)+LARGE((F91:L91),4)+LARGE((F91:L91),5)</f>
        <v>1.5</v>
      </c>
    </row>
    <row r="92" customFormat="false" ht="15.75" hidden="false" customHeight="false" outlineLevel="0" collapsed="false">
      <c r="B92" s="1" t="s">
        <v>127</v>
      </c>
      <c r="C92" s="2" t="n">
        <v>4</v>
      </c>
      <c r="D92" s="3" t="s">
        <v>45</v>
      </c>
      <c r="E92" s="1" t="s">
        <v>87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1.5</v>
      </c>
      <c r="L92" s="4" t="n">
        <v>0</v>
      </c>
      <c r="M92" s="5" t="n">
        <f aca="false">LARGE((F92:L92),1)+LARGE((F92:L92),2)+LARGE((F92:L92),3)+LARGE((F92:L92),4)+LARGE((F92:L92),5)</f>
        <v>1.5</v>
      </c>
    </row>
    <row r="93" customFormat="false" ht="15.75" hidden="false" customHeight="false" outlineLevel="0" collapsed="false">
      <c r="A93" s="1" t="n">
        <v>64</v>
      </c>
      <c r="B93" s="1" t="s">
        <v>128</v>
      </c>
      <c r="C93" s="2" t="n">
        <v>4</v>
      </c>
      <c r="D93" s="3" t="s">
        <v>45</v>
      </c>
      <c r="E93" s="1" t="s">
        <v>103</v>
      </c>
      <c r="F93" s="4" t="n">
        <v>0</v>
      </c>
      <c r="G93" s="4" t="n">
        <v>1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5" t="n">
        <f aca="false">LARGE((F93:L93),1)+LARGE((F93:L93),2)+LARGE((F93:L93),3)+LARGE((F93:L93),4)+LARGE((F93:L93),5)</f>
        <v>1</v>
      </c>
    </row>
    <row r="94" customFormat="false" ht="15.75" hidden="false" customHeight="false" outlineLevel="0" collapsed="false">
      <c r="B94" s="1" t="s">
        <v>129</v>
      </c>
      <c r="C94" s="2" t="n">
        <v>4</v>
      </c>
      <c r="D94" s="3" t="s">
        <v>45</v>
      </c>
      <c r="E94" s="1" t="s">
        <v>87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1</v>
      </c>
      <c r="L94" s="4" t="n">
        <v>0</v>
      </c>
      <c r="M94" s="5" t="n">
        <f aca="false">LARGE((F94:L94),1)+LARGE((F94:L94),2)+LARGE((F94:L94),3)+LARGE((F94:L94),4)+LARGE((F94:L94),5)</f>
        <v>1</v>
      </c>
    </row>
    <row r="95" s="28" customFormat="true" ht="20.25" hidden="false" customHeight="false" outlineLevel="0" collapsed="false">
      <c r="A95" s="9" t="s">
        <v>130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6"/>
      <c r="AL95" s="25"/>
      <c r="AM95" s="27"/>
      <c r="AN95" s="27"/>
      <c r="AO95" s="27"/>
      <c r="AP95" s="27"/>
      <c r="AT95" s="27"/>
      <c r="AU95" s="26"/>
    </row>
    <row r="96" customFormat="false" ht="15.75" hidden="false" customHeight="false" outlineLevel="0" collapsed="false">
      <c r="A96" s="14" t="n">
        <v>1</v>
      </c>
      <c r="B96" s="14" t="s">
        <v>131</v>
      </c>
      <c r="C96" s="15" t="n">
        <v>1</v>
      </c>
      <c r="D96" s="16" t="s">
        <v>132</v>
      </c>
      <c r="E96" s="14" t="s">
        <v>133</v>
      </c>
      <c r="F96" s="17" t="n">
        <v>14.5</v>
      </c>
      <c r="G96" s="17" t="n">
        <v>14</v>
      </c>
      <c r="H96" s="17" t="n">
        <v>14</v>
      </c>
      <c r="I96" s="17" t="n">
        <v>13.5</v>
      </c>
      <c r="J96" s="17" t="n">
        <v>13.5</v>
      </c>
      <c r="K96" s="17" t="n">
        <v>0</v>
      </c>
      <c r="L96" s="17" t="n">
        <v>14</v>
      </c>
      <c r="M96" s="24" t="n">
        <f aca="false">LARGE((F96:L96),1)+LARGE((F96:L96),2)+LARGE((F96:L96),3)+LARGE((F96:L96),4)+LARGE((F96:L96),5)</f>
        <v>70</v>
      </c>
    </row>
    <row r="97" customFormat="false" ht="15.75" hidden="false" customHeight="false" outlineLevel="0" collapsed="false">
      <c r="A97" s="14" t="n">
        <v>2</v>
      </c>
      <c r="B97" s="14" t="s">
        <v>134</v>
      </c>
      <c r="C97" s="15" t="n">
        <v>1</v>
      </c>
      <c r="D97" s="16" t="s">
        <v>132</v>
      </c>
      <c r="E97" s="14" t="s">
        <v>135</v>
      </c>
      <c r="F97" s="17" t="n">
        <v>12.5</v>
      </c>
      <c r="G97" s="17" t="n">
        <v>13.5</v>
      </c>
      <c r="H97" s="17" t="n">
        <v>12</v>
      </c>
      <c r="I97" s="17" t="n">
        <v>12.5</v>
      </c>
      <c r="J97" s="17" t="n">
        <v>12.5</v>
      </c>
      <c r="K97" s="17" t="n">
        <v>13</v>
      </c>
      <c r="L97" s="17" t="n">
        <v>13</v>
      </c>
      <c r="M97" s="24" t="n">
        <f aca="false">LARGE((F97:L97),1)+LARGE((F97:L97),2)+LARGE((F97:L97),3)+LARGE((F97:L97),4)+LARGE((F97:L97),5)</f>
        <v>64.5</v>
      </c>
      <c r="AQ97" s="7"/>
      <c r="AR97" s="7"/>
      <c r="AS97" s="7"/>
    </row>
    <row r="98" customFormat="false" ht="15.75" hidden="false" customHeight="false" outlineLevel="0" collapsed="false">
      <c r="A98" s="14" t="n">
        <v>3</v>
      </c>
      <c r="B98" s="14" t="s">
        <v>136</v>
      </c>
      <c r="C98" s="15" t="n">
        <v>1</v>
      </c>
      <c r="D98" s="16" t="s">
        <v>132</v>
      </c>
      <c r="E98" s="14" t="s">
        <v>137</v>
      </c>
      <c r="F98" s="17" t="n">
        <v>12</v>
      </c>
      <c r="G98" s="17" t="n">
        <v>13</v>
      </c>
      <c r="H98" s="17" t="n">
        <v>0</v>
      </c>
      <c r="I98" s="17" t="n">
        <v>13</v>
      </c>
      <c r="J98" s="17" t="n">
        <v>13.5</v>
      </c>
      <c r="K98" s="17" t="n">
        <v>11.5</v>
      </c>
      <c r="L98" s="17" t="n">
        <v>12</v>
      </c>
      <c r="M98" s="24" t="n">
        <f aca="false">LARGE((F98:L98),1)+LARGE((F98:L98),2)+LARGE((F98:L98),3)+LARGE((F98:L98),4)+LARGE((F98:L98),5)</f>
        <v>63.5</v>
      </c>
      <c r="AM98" s="4"/>
      <c r="AN98" s="4"/>
      <c r="AQ98" s="7"/>
      <c r="AR98" s="7"/>
      <c r="AS98" s="7"/>
    </row>
    <row r="99" customFormat="false" ht="15.75" hidden="false" customHeight="false" outlineLevel="0" collapsed="false">
      <c r="A99" s="14" t="n">
        <v>4</v>
      </c>
      <c r="B99" s="14" t="s">
        <v>138</v>
      </c>
      <c r="C99" s="15" t="n">
        <v>1</v>
      </c>
      <c r="D99" s="16" t="s">
        <v>132</v>
      </c>
      <c r="E99" s="14" t="s">
        <v>139</v>
      </c>
      <c r="F99" s="17" t="n">
        <v>0</v>
      </c>
      <c r="G99" s="17" t="n">
        <v>12.5</v>
      </c>
      <c r="H99" s="17" t="n">
        <v>12.5</v>
      </c>
      <c r="I99" s="17" t="n">
        <v>12</v>
      </c>
      <c r="J99" s="17" t="n">
        <v>0</v>
      </c>
      <c r="K99" s="17" t="n">
        <v>12.5</v>
      </c>
      <c r="L99" s="17" t="n">
        <v>12</v>
      </c>
      <c r="M99" s="24" t="n">
        <f aca="false">LARGE((F99:L99),1)+LARGE((F99:L99),2)+LARGE((F99:L99),3)+LARGE((F99:L99),4)+LARGE((F99:L99),5)</f>
        <v>61.5</v>
      </c>
      <c r="AQ99" s="7"/>
      <c r="AR99" s="7"/>
      <c r="AS99" s="7"/>
    </row>
    <row r="100" customFormat="false" ht="15.75" hidden="false" customHeight="false" outlineLevel="0" collapsed="false">
      <c r="A100" s="14" t="n">
        <v>5</v>
      </c>
      <c r="B100" s="14" t="s">
        <v>140</v>
      </c>
      <c r="C100" s="15" t="n">
        <v>1</v>
      </c>
      <c r="D100" s="16" t="s">
        <v>132</v>
      </c>
      <c r="E100" s="14" t="s">
        <v>141</v>
      </c>
      <c r="F100" s="17" t="n">
        <v>11.5</v>
      </c>
      <c r="G100" s="17" t="n">
        <v>10.5</v>
      </c>
      <c r="H100" s="17" t="n">
        <v>9.5</v>
      </c>
      <c r="I100" s="17" t="n">
        <v>10</v>
      </c>
      <c r="J100" s="17" t="n">
        <v>11</v>
      </c>
      <c r="K100" s="17" t="n">
        <v>11</v>
      </c>
      <c r="L100" s="17" t="n">
        <v>12.5</v>
      </c>
      <c r="M100" s="24" t="n">
        <f aca="false">LARGE((F100:L100),1)+LARGE((F100:L100),2)+LARGE((F100:L100),3)+LARGE((F100:L100),4)+LARGE((F100:L100),5)</f>
        <v>56.5</v>
      </c>
    </row>
    <row r="101" customFormat="false" ht="15.75" hidden="false" customHeight="false" outlineLevel="0" collapsed="false">
      <c r="A101" s="14" t="n">
        <v>6</v>
      </c>
      <c r="B101" s="14" t="s">
        <v>142</v>
      </c>
      <c r="C101" s="15" t="n">
        <v>2</v>
      </c>
      <c r="D101" s="16" t="s">
        <v>132</v>
      </c>
      <c r="E101" s="14" t="s">
        <v>137</v>
      </c>
      <c r="F101" s="17" t="n">
        <v>10</v>
      </c>
      <c r="G101" s="17" t="n">
        <v>10</v>
      </c>
      <c r="H101" s="17" t="n">
        <v>0</v>
      </c>
      <c r="I101" s="17" t="n">
        <v>11</v>
      </c>
      <c r="J101" s="17" t="n">
        <v>12</v>
      </c>
      <c r="K101" s="17" t="n">
        <v>12</v>
      </c>
      <c r="L101" s="17" t="n">
        <v>9</v>
      </c>
      <c r="M101" s="24" t="n">
        <f aca="false">LARGE((F101:L101),1)+LARGE((F101:L101),2)+LARGE((F101:L101),3)+LARGE((F101:L101),4)+LARGE((F101:L101),5)</f>
        <v>55</v>
      </c>
    </row>
    <row r="102" customFormat="false" ht="15.75" hidden="false" customHeight="false" outlineLevel="0" collapsed="false">
      <c r="A102" s="14" t="n">
        <v>7</v>
      </c>
      <c r="B102" s="14" t="s">
        <v>143</v>
      </c>
      <c r="C102" s="15" t="n">
        <v>2</v>
      </c>
      <c r="D102" s="16" t="s">
        <v>132</v>
      </c>
      <c r="E102" s="14" t="s">
        <v>144</v>
      </c>
      <c r="F102" s="17" t="n">
        <v>11.5</v>
      </c>
      <c r="G102" s="17" t="n">
        <v>12.5</v>
      </c>
      <c r="H102" s="17" t="n">
        <v>12</v>
      </c>
      <c r="I102" s="17" t="n">
        <v>0</v>
      </c>
      <c r="J102" s="17" t="n">
        <v>11.5</v>
      </c>
      <c r="K102" s="17" t="n">
        <v>0</v>
      </c>
      <c r="L102" s="17" t="n">
        <v>0</v>
      </c>
      <c r="M102" s="24" t="n">
        <f aca="false">LARGE((F102:L102),1)+LARGE((F102:L102),2)+LARGE((F102:L102),3)+LARGE((F102:L102),4)+LARGE((F102:L102),5)</f>
        <v>47.5</v>
      </c>
    </row>
    <row r="103" customFormat="false" ht="15.75" hidden="false" customHeight="false" outlineLevel="0" collapsed="false">
      <c r="A103" s="14" t="n">
        <v>8</v>
      </c>
      <c r="B103" s="14" t="s">
        <v>145</v>
      </c>
      <c r="C103" s="15" t="n">
        <v>2</v>
      </c>
      <c r="D103" s="16" t="s">
        <v>132</v>
      </c>
      <c r="E103" s="14" t="s">
        <v>146</v>
      </c>
      <c r="F103" s="17" t="n">
        <v>0</v>
      </c>
      <c r="G103" s="17" t="n">
        <v>8.5</v>
      </c>
      <c r="H103" s="17" t="n">
        <v>9</v>
      </c>
      <c r="I103" s="17" t="n">
        <v>9</v>
      </c>
      <c r="J103" s="17" t="n">
        <v>0</v>
      </c>
      <c r="K103" s="17" t="n">
        <v>9</v>
      </c>
      <c r="L103" s="17" t="n">
        <v>10</v>
      </c>
      <c r="M103" s="24" t="n">
        <f aca="false">LARGE((F103:L103),1)+LARGE((F103:L103),2)+LARGE((F103:L103),3)+LARGE((F103:L103),4)+LARGE((F103:L103),5)</f>
        <v>45.5</v>
      </c>
      <c r="AQ103" s="7"/>
      <c r="AR103" s="7"/>
      <c r="AS103" s="7"/>
    </row>
    <row r="104" customFormat="false" ht="15.75" hidden="false" customHeight="false" outlineLevel="0" collapsed="false">
      <c r="A104" s="1" t="n">
        <v>9</v>
      </c>
      <c r="B104" s="1" t="s">
        <v>147</v>
      </c>
      <c r="C104" s="2" t="n">
        <v>3</v>
      </c>
      <c r="D104" s="3" t="s">
        <v>132</v>
      </c>
      <c r="E104" s="1" t="s">
        <v>148</v>
      </c>
      <c r="F104" s="4" t="n">
        <v>10</v>
      </c>
      <c r="G104" s="4" t="n">
        <v>9</v>
      </c>
      <c r="H104" s="4" t="n">
        <v>8</v>
      </c>
      <c r="I104" s="4" t="n">
        <v>8</v>
      </c>
      <c r="J104" s="4" t="n">
        <v>0</v>
      </c>
      <c r="K104" s="4" t="n">
        <v>8.5</v>
      </c>
      <c r="L104" s="4" t="n">
        <v>0</v>
      </c>
      <c r="M104" s="5" t="n">
        <f aca="false">LARGE((F104:L104),1)+LARGE((F104:L104),2)+LARGE((F104:L104),3)+LARGE((F104:L104),4)+LARGE((F104:L104),5)</f>
        <v>43.5</v>
      </c>
      <c r="AM104" s="4"/>
      <c r="AN104" s="4"/>
      <c r="AO104" s="4"/>
      <c r="AP104" s="4"/>
      <c r="AQ104" s="7"/>
      <c r="AR104" s="7"/>
      <c r="AS104" s="7"/>
    </row>
    <row r="105" customFormat="false" ht="15.75" hidden="false" customHeight="false" outlineLevel="0" collapsed="false">
      <c r="A105" s="1" t="n">
        <v>10</v>
      </c>
      <c r="B105" s="1" t="s">
        <v>149</v>
      </c>
      <c r="C105" s="2" t="n">
        <v>2</v>
      </c>
      <c r="D105" s="3" t="s">
        <v>132</v>
      </c>
      <c r="E105" s="1" t="s">
        <v>150</v>
      </c>
      <c r="F105" s="4" t="n">
        <v>7</v>
      </c>
      <c r="G105" s="4" t="n">
        <v>8</v>
      </c>
      <c r="H105" s="4" t="n">
        <v>9</v>
      </c>
      <c r="I105" s="4" t="n">
        <v>7</v>
      </c>
      <c r="J105" s="4" t="n">
        <v>7</v>
      </c>
      <c r="K105" s="4" t="n">
        <v>7.5</v>
      </c>
      <c r="L105" s="4" t="n">
        <v>8.5</v>
      </c>
      <c r="M105" s="5" t="n">
        <f aca="false">LARGE((F105:L105),1)+LARGE((F105:L105),2)+LARGE((F105:L105),3)+LARGE((F105:L105),4)+LARGE((F105:L105),5)</f>
        <v>40</v>
      </c>
    </row>
    <row r="106" customFormat="false" ht="15.75" hidden="false" customHeight="false" outlineLevel="0" collapsed="false">
      <c r="A106" s="1" t="n">
        <v>11</v>
      </c>
      <c r="B106" s="1" t="s">
        <v>151</v>
      </c>
      <c r="C106" s="2" t="n">
        <v>1</v>
      </c>
      <c r="D106" s="3" t="s">
        <v>132</v>
      </c>
      <c r="E106" s="1" t="s">
        <v>152</v>
      </c>
      <c r="F106" s="4" t="n">
        <v>12.5</v>
      </c>
      <c r="G106" s="4" t="n">
        <v>0</v>
      </c>
      <c r="H106" s="4" t="n">
        <v>0</v>
      </c>
      <c r="I106" s="4" t="n">
        <v>12</v>
      </c>
      <c r="J106" s="4" t="n">
        <v>12</v>
      </c>
      <c r="K106" s="4" t="n">
        <v>0</v>
      </c>
      <c r="L106" s="4" t="n">
        <v>0</v>
      </c>
      <c r="M106" s="5" t="n">
        <f aca="false">LARGE((F106:L106),1)+LARGE((F106:L106),2)+LARGE((F106:L106),3)+LARGE((F106:L106),4)+LARGE((F106:L106),5)</f>
        <v>36.5</v>
      </c>
    </row>
    <row r="107" customFormat="false" ht="15.75" hidden="false" customHeight="false" outlineLevel="0" collapsed="false">
      <c r="A107" s="1" t="n">
        <v>12</v>
      </c>
      <c r="B107" s="1" t="s">
        <v>153</v>
      </c>
      <c r="C107" s="2" t="n">
        <v>3</v>
      </c>
      <c r="D107" s="3" t="s">
        <v>132</v>
      </c>
      <c r="E107" s="1" t="s">
        <v>146</v>
      </c>
      <c r="F107" s="4" t="n">
        <v>6</v>
      </c>
      <c r="G107" s="4" t="n">
        <v>6</v>
      </c>
      <c r="H107" s="4" t="n">
        <v>8.5</v>
      </c>
      <c r="I107" s="4" t="n">
        <v>7</v>
      </c>
      <c r="J107" s="4" t="n">
        <v>7.5</v>
      </c>
      <c r="K107" s="4" t="n">
        <v>6</v>
      </c>
      <c r="L107" s="4" t="n">
        <v>0</v>
      </c>
      <c r="M107" s="5" t="n">
        <f aca="false">LARGE((F107:L107),1)+LARGE((F107:L107),2)+LARGE((F107:L107),3)+LARGE((F107:L107),4)+LARGE((F107:L107),5)</f>
        <v>35</v>
      </c>
    </row>
    <row r="108" customFormat="false" ht="15.75" hidden="false" customHeight="false" outlineLevel="0" collapsed="false">
      <c r="A108" s="1" t="n">
        <v>13</v>
      </c>
      <c r="B108" s="1" t="s">
        <v>154</v>
      </c>
      <c r="C108" s="2" t="n">
        <v>1</v>
      </c>
      <c r="D108" s="3" t="s">
        <v>132</v>
      </c>
      <c r="E108" s="1" t="s">
        <v>155</v>
      </c>
      <c r="F108" s="4" t="n">
        <v>0</v>
      </c>
      <c r="G108" s="4" t="n">
        <v>0</v>
      </c>
      <c r="H108" s="4" t="n">
        <v>13.5</v>
      </c>
      <c r="I108" s="4" t="n">
        <v>0</v>
      </c>
      <c r="J108" s="4" t="n">
        <v>15</v>
      </c>
      <c r="K108" s="4" t="n">
        <v>0</v>
      </c>
      <c r="L108" s="4" t="n">
        <v>0</v>
      </c>
      <c r="M108" s="5" t="n">
        <f aca="false">LARGE((F108:L108),1)+LARGE((F108:L108),2)+LARGE((F108:L108),3)+LARGE((F108:L108),4)+LARGE((F108:L108),5)</f>
        <v>28.5</v>
      </c>
      <c r="AQ108" s="7"/>
      <c r="AR108" s="7"/>
      <c r="AS108" s="7"/>
    </row>
    <row r="109" customFormat="false" ht="15.75" hidden="false" customHeight="false" outlineLevel="0" collapsed="false">
      <c r="A109" s="1" t="n">
        <v>14</v>
      </c>
      <c r="B109" s="1" t="s">
        <v>156</v>
      </c>
      <c r="C109" s="2" t="n">
        <v>3</v>
      </c>
      <c r="D109" s="3" t="s">
        <v>132</v>
      </c>
      <c r="E109" s="1" t="s">
        <v>148</v>
      </c>
      <c r="F109" s="4" t="n">
        <v>0</v>
      </c>
      <c r="G109" s="4" t="n">
        <v>4.5</v>
      </c>
      <c r="H109" s="4" t="n">
        <v>8</v>
      </c>
      <c r="I109" s="4" t="n">
        <v>7.5</v>
      </c>
      <c r="J109" s="4" t="n">
        <v>7</v>
      </c>
      <c r="K109" s="4" t="n">
        <v>0</v>
      </c>
      <c r="L109" s="4" t="n">
        <v>0</v>
      </c>
      <c r="M109" s="5" t="n">
        <f aca="false">LARGE((F109:L109),1)+LARGE((F109:L109),2)+LARGE((F109:L109),3)+LARGE((F109:L109),4)+LARGE((F109:L109),5)</f>
        <v>27</v>
      </c>
    </row>
    <row r="110" customFormat="false" ht="15.75" hidden="false" customHeight="false" outlineLevel="0" collapsed="false">
      <c r="A110" s="1" t="n">
        <v>15</v>
      </c>
      <c r="B110" s="1" t="s">
        <v>157</v>
      </c>
      <c r="C110" s="2" t="n">
        <v>1</v>
      </c>
      <c r="D110" s="3" t="s">
        <v>132</v>
      </c>
      <c r="E110" s="1" t="s">
        <v>152</v>
      </c>
      <c r="F110" s="4" t="n">
        <v>13</v>
      </c>
      <c r="G110" s="4" t="n">
        <v>0</v>
      </c>
      <c r="H110" s="4" t="n">
        <v>0</v>
      </c>
      <c r="I110" s="4" t="n">
        <v>13</v>
      </c>
      <c r="J110" s="4" t="n">
        <v>0</v>
      </c>
      <c r="K110" s="4" t="n">
        <v>0</v>
      </c>
      <c r="L110" s="4" t="n">
        <v>0</v>
      </c>
      <c r="M110" s="5" t="n">
        <f aca="false">LARGE((F110:L110),1)+LARGE((F110:L110),2)+LARGE((F110:L110),3)+LARGE((F110:L110),4)+LARGE((F110:L110),5)</f>
        <v>26</v>
      </c>
    </row>
    <row r="111" customFormat="false" ht="15.75" hidden="false" customHeight="false" outlineLevel="0" collapsed="false">
      <c r="A111" s="1" t="n">
        <v>16</v>
      </c>
      <c r="B111" s="1" t="s">
        <v>158</v>
      </c>
      <c r="C111" s="2" t="n">
        <v>4</v>
      </c>
      <c r="D111" s="3" t="s">
        <v>132</v>
      </c>
      <c r="E111" s="1" t="s">
        <v>148</v>
      </c>
      <c r="F111" s="4" t="n">
        <v>0</v>
      </c>
      <c r="G111" s="4" t="n">
        <v>4.5</v>
      </c>
      <c r="H111" s="4" t="n">
        <v>4</v>
      </c>
      <c r="I111" s="4" t="n">
        <v>4</v>
      </c>
      <c r="J111" s="4" t="n">
        <v>0</v>
      </c>
      <c r="K111" s="4" t="n">
        <v>4</v>
      </c>
      <c r="L111" s="4" t="n">
        <v>3</v>
      </c>
      <c r="M111" s="5" t="n">
        <f aca="false">LARGE((F111:L111),1)+LARGE((F111:L111),2)+LARGE((F111:L111),3)+LARGE((F111:L111),4)+LARGE((F111:L111),5)</f>
        <v>19.5</v>
      </c>
    </row>
    <row r="112" customFormat="false" ht="15.75" hidden="false" customHeight="false" outlineLevel="0" collapsed="false">
      <c r="A112" s="1" t="n">
        <v>17</v>
      </c>
      <c r="B112" s="1" t="s">
        <v>159</v>
      </c>
      <c r="C112" s="2" t="n">
        <v>3</v>
      </c>
      <c r="D112" s="3" t="s">
        <v>132</v>
      </c>
      <c r="E112" s="1" t="s">
        <v>160</v>
      </c>
      <c r="F112" s="4" t="n">
        <v>5.5</v>
      </c>
      <c r="G112" s="4" t="n">
        <v>6</v>
      </c>
      <c r="H112" s="4" t="n">
        <v>6.5</v>
      </c>
      <c r="I112" s="4" t="n">
        <v>0</v>
      </c>
      <c r="J112" s="4" t="n">
        <v>0</v>
      </c>
      <c r="K112" s="4" t="n">
        <v>0</v>
      </c>
      <c r="L112" s="4" t="n">
        <v>0</v>
      </c>
      <c r="M112" s="5" t="n">
        <f aca="false">LARGE((F112:L112),1)+LARGE((F112:L112),2)+LARGE((F112:L112),3)+LARGE((F112:L112),4)+LARGE((F112:L112),5)</f>
        <v>18</v>
      </c>
    </row>
    <row r="113" customFormat="false" ht="15.75" hidden="false" customHeight="false" outlineLevel="0" collapsed="false">
      <c r="A113" s="1" t="n">
        <v>18</v>
      </c>
      <c r="B113" s="1" t="s">
        <v>161</v>
      </c>
      <c r="C113" s="2" t="n">
        <v>3</v>
      </c>
      <c r="D113" s="3" t="s">
        <v>132</v>
      </c>
      <c r="E113" s="1" t="s">
        <v>162</v>
      </c>
      <c r="F113" s="4" t="n">
        <v>3</v>
      </c>
      <c r="G113" s="4" t="n">
        <v>4.5</v>
      </c>
      <c r="H113" s="4" t="n">
        <v>5</v>
      </c>
      <c r="I113" s="4" t="n">
        <v>4.5</v>
      </c>
      <c r="J113" s="4" t="n">
        <v>0</v>
      </c>
      <c r="K113" s="4" t="n">
        <v>0</v>
      </c>
      <c r="L113" s="4" t="n">
        <v>0</v>
      </c>
      <c r="M113" s="5" t="n">
        <f aca="false">LARGE((F113:L113),1)+LARGE((F113:L113),2)+LARGE((F113:L113),3)+LARGE((F113:L113),4)+LARGE((F113:L113),5)</f>
        <v>17</v>
      </c>
    </row>
    <row r="114" customFormat="false" ht="15.75" hidden="false" customHeight="false" outlineLevel="0" collapsed="false">
      <c r="A114" s="1" t="n">
        <v>19</v>
      </c>
      <c r="B114" s="1" t="s">
        <v>163</v>
      </c>
      <c r="C114" s="2" t="n">
        <v>3</v>
      </c>
      <c r="D114" s="3" t="s">
        <v>132</v>
      </c>
      <c r="E114" s="1" t="s">
        <v>148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7</v>
      </c>
      <c r="L114" s="4" t="n">
        <v>6</v>
      </c>
      <c r="M114" s="5" t="n">
        <f aca="false">LARGE((F114:L114),1)+LARGE((F114:L114),2)+LARGE((F114:L114),3)+LARGE((F114:L114),4)+LARGE((F114:L114),5)</f>
        <v>13</v>
      </c>
    </row>
    <row r="115" customFormat="false" ht="15.75" hidden="false" customHeight="false" outlineLevel="0" collapsed="false">
      <c r="A115" s="1" t="n">
        <v>20</v>
      </c>
      <c r="B115" s="1" t="s">
        <v>164</v>
      </c>
      <c r="C115" s="2" t="n">
        <v>2</v>
      </c>
      <c r="D115" s="3" t="s">
        <v>132</v>
      </c>
      <c r="E115" s="1" t="s">
        <v>135</v>
      </c>
      <c r="F115" s="4" t="n">
        <v>0</v>
      </c>
      <c r="G115" s="4" t="n">
        <v>9.5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5" t="n">
        <f aca="false">LARGE((F115:L115),1)+LARGE((F115:L115),2)+LARGE((F115:L115),3)+LARGE((F115:L115),4)+LARGE((F115:L115),5)</f>
        <v>9.5</v>
      </c>
    </row>
    <row r="116" customFormat="false" ht="15.75" hidden="false" customHeight="false" outlineLevel="0" collapsed="false">
      <c r="A116" s="1" t="n">
        <v>21</v>
      </c>
      <c r="B116" s="1" t="s">
        <v>165</v>
      </c>
      <c r="C116" s="2" t="n">
        <v>4</v>
      </c>
      <c r="D116" s="3" t="s">
        <v>132</v>
      </c>
      <c r="E116" s="1" t="s">
        <v>146</v>
      </c>
      <c r="F116" s="4" t="n">
        <v>0</v>
      </c>
      <c r="G116" s="4" t="n">
        <v>4.5</v>
      </c>
      <c r="H116" s="4" t="n">
        <v>0</v>
      </c>
      <c r="I116" s="4" t="n">
        <v>0</v>
      </c>
      <c r="J116" s="4" t="n">
        <v>4</v>
      </c>
      <c r="K116" s="4" t="n">
        <v>0</v>
      </c>
      <c r="L116" s="4" t="n">
        <v>0</v>
      </c>
      <c r="M116" s="5" t="n">
        <f aca="false">LARGE((F116:L116),1)+LARGE((F116:L116),2)+LARGE((F116:L116),3)+LARGE((F116:L116),4)+LARGE((F116:L116),5)</f>
        <v>8.5</v>
      </c>
    </row>
    <row r="117" customFormat="false" ht="15.75" hidden="false" customHeight="false" outlineLevel="0" collapsed="false">
      <c r="A117" s="1" t="n">
        <v>22</v>
      </c>
      <c r="B117" s="1" t="s">
        <v>166</v>
      </c>
      <c r="C117" s="2" t="n">
        <v>3</v>
      </c>
      <c r="D117" s="3" t="s">
        <v>132</v>
      </c>
      <c r="E117" s="1" t="s">
        <v>160</v>
      </c>
      <c r="F117" s="4" t="n">
        <v>3.5</v>
      </c>
      <c r="G117" s="4" t="n">
        <v>4.5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5" t="n">
        <f aca="false">LARGE((F117:L117),1)+LARGE((F117:L117),2)+LARGE((F117:L117),3)+LARGE((F117:L117),4)+LARGE((F117:L117),5)</f>
        <v>8</v>
      </c>
    </row>
    <row r="118" customFormat="false" ht="15.75" hidden="false" customHeight="false" outlineLevel="0" collapsed="false">
      <c r="A118" s="1" t="n">
        <v>23</v>
      </c>
      <c r="B118" s="1" t="s">
        <v>167</v>
      </c>
      <c r="C118" s="2" t="n">
        <v>3</v>
      </c>
      <c r="D118" s="3" t="s">
        <v>132</v>
      </c>
      <c r="E118" s="1" t="s">
        <v>168</v>
      </c>
      <c r="F118" s="4" t="n">
        <v>0</v>
      </c>
      <c r="G118" s="4" t="n">
        <v>7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5" t="n">
        <f aca="false">LARGE((F118:L118),1)+LARGE((F118:L118),2)+LARGE((F118:L118),3)+LARGE((F118:L118),4)+LARGE((F118:L118),5)</f>
        <v>7</v>
      </c>
    </row>
    <row r="119" customFormat="false" ht="15.75" hidden="false" customHeight="false" outlineLevel="0" collapsed="false">
      <c r="A119" s="1" t="n">
        <v>24</v>
      </c>
      <c r="B119" s="1" t="s">
        <v>169</v>
      </c>
      <c r="C119" s="2" t="n">
        <v>3</v>
      </c>
      <c r="D119" s="3" t="s">
        <v>132</v>
      </c>
      <c r="E119" s="1" t="s">
        <v>150</v>
      </c>
      <c r="F119" s="4" t="n">
        <v>6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5" t="n">
        <f aca="false">LARGE((F119:L119),1)+LARGE((F119:L119),2)+LARGE((F119:L119),3)+LARGE((F119:L119),4)+LARGE((F119:L119),5)</f>
        <v>6</v>
      </c>
    </row>
    <row r="120" customFormat="false" ht="15.75" hidden="false" customHeight="false" outlineLevel="0" collapsed="false">
      <c r="A120" s="1" t="n">
        <v>25</v>
      </c>
      <c r="B120" s="1" t="s">
        <v>170</v>
      </c>
      <c r="C120" s="2" t="n">
        <v>3</v>
      </c>
      <c r="D120" s="3" t="s">
        <v>132</v>
      </c>
      <c r="E120" s="1" t="s">
        <v>141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5</v>
      </c>
      <c r="L120" s="4" t="n">
        <v>0</v>
      </c>
      <c r="M120" s="5" t="n">
        <f aca="false">LARGE((F120:L120),1)+LARGE((F120:L120),2)+LARGE((F120:L120),3)+LARGE((F120:L120),4)+LARGE((F120:L120),5)</f>
        <v>5</v>
      </c>
    </row>
    <row r="121" customFormat="false" ht="15.75" hidden="false" customHeight="false" outlineLevel="0" collapsed="false">
      <c r="A121" s="1" t="n">
        <v>26</v>
      </c>
      <c r="B121" s="1" t="s">
        <v>171</v>
      </c>
      <c r="C121" s="2" t="n">
        <v>4</v>
      </c>
      <c r="D121" s="3" t="s">
        <v>132</v>
      </c>
      <c r="E121" s="1" t="s">
        <v>148</v>
      </c>
      <c r="F121" s="4" t="n">
        <v>0</v>
      </c>
      <c r="G121" s="4" t="n">
        <v>4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5" t="n">
        <f aca="false">LARGE((F121:L121),1)+LARGE((F121:L121),2)+LARGE((F121:L121),3)+LARGE((F121:L121),4)+LARGE((F121:L121),5)</f>
        <v>4</v>
      </c>
    </row>
    <row r="122" customFormat="false" ht="15.75" hidden="false" customHeight="false" outlineLevel="0" collapsed="false">
      <c r="B122" s="1" t="s">
        <v>172</v>
      </c>
      <c r="C122" s="2" t="n">
        <v>4</v>
      </c>
      <c r="D122" s="3" t="s">
        <v>132</v>
      </c>
      <c r="E122" s="1" t="s">
        <v>137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4</v>
      </c>
      <c r="M122" s="5" t="n">
        <f aca="false">LARGE((F122:L122),1)+LARGE((F122:L122),2)+LARGE((F122:L122),3)+LARGE((F122:L122),4)+LARGE((F122:L122),5)</f>
        <v>4</v>
      </c>
    </row>
    <row r="123" customFormat="false" ht="15.75" hidden="false" customHeight="false" outlineLevel="0" collapsed="false">
      <c r="A123" s="1" t="n">
        <v>28</v>
      </c>
      <c r="B123" s="1" t="s">
        <v>173</v>
      </c>
      <c r="C123" s="2" t="n">
        <v>4</v>
      </c>
      <c r="D123" s="3" t="s">
        <v>132</v>
      </c>
      <c r="E123" s="1" t="s">
        <v>146</v>
      </c>
      <c r="F123" s="4" t="n">
        <v>3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5" t="n">
        <f aca="false">LARGE((F123:L123),1)+LARGE((F123:L123),2)+LARGE((F123:L123),3)+LARGE((F123:L123),4)+LARGE((F123:L123),5)</f>
        <v>3</v>
      </c>
    </row>
    <row r="124" customFormat="false" ht="15.75" hidden="false" customHeight="false" outlineLevel="0" collapsed="false">
      <c r="B124" s="1" t="s">
        <v>174</v>
      </c>
      <c r="C124" s="2" t="n">
        <v>4</v>
      </c>
      <c r="D124" s="3" t="s">
        <v>132</v>
      </c>
      <c r="E124" s="1" t="s">
        <v>148</v>
      </c>
      <c r="F124" s="4" t="n">
        <v>0</v>
      </c>
      <c r="G124" s="4" t="n">
        <v>0</v>
      </c>
      <c r="H124" s="4" t="n">
        <v>0</v>
      </c>
      <c r="I124" s="4" t="n">
        <v>3</v>
      </c>
      <c r="J124" s="4" t="n">
        <v>0</v>
      </c>
      <c r="K124" s="4" t="n">
        <v>0</v>
      </c>
      <c r="L124" s="4" t="n">
        <v>0</v>
      </c>
      <c r="M124" s="5" t="n">
        <f aca="false">LARGE((F124:L124),1)+LARGE((F124:L124),2)+LARGE((F124:L124),3)+LARGE((F124:L124),4)+LARGE((F124:L124),5)</f>
        <v>3</v>
      </c>
    </row>
    <row r="125" customFormat="false" ht="15.75" hidden="false" customHeight="false" outlineLevel="0" collapsed="false">
      <c r="B125" s="1" t="s">
        <v>175</v>
      </c>
      <c r="C125" s="2" t="n">
        <v>4</v>
      </c>
      <c r="D125" s="3" t="s">
        <v>132</v>
      </c>
      <c r="E125" s="1" t="s">
        <v>137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3</v>
      </c>
      <c r="L125" s="4" t="n">
        <v>0</v>
      </c>
      <c r="M125" s="5" t="n">
        <f aca="false">LARGE((F125:L125),1)+LARGE((F125:L125),2)+LARGE((F125:L125),3)+LARGE((F125:L125),4)+LARGE((F125:L125),5)</f>
        <v>3</v>
      </c>
    </row>
    <row r="126" customFormat="false" ht="15.75" hidden="false" customHeight="false" outlineLevel="0" collapsed="false">
      <c r="B126" s="1" t="s">
        <v>176</v>
      </c>
      <c r="C126" s="2" t="n">
        <v>4</v>
      </c>
      <c r="D126" s="3" t="s">
        <v>132</v>
      </c>
      <c r="E126" s="1" t="s">
        <v>146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3</v>
      </c>
      <c r="L126" s="4" t="n">
        <v>0</v>
      </c>
      <c r="M126" s="5" t="n">
        <f aca="false">LARGE((F126:L126),1)+LARGE((F126:L126),2)+LARGE((F126:L126),3)+LARGE((F126:L126),4)+LARGE((F126:L126),5)</f>
        <v>3</v>
      </c>
    </row>
    <row r="127" customFormat="false" ht="15.75" hidden="false" customHeight="false" outlineLevel="0" collapsed="false">
      <c r="A127" s="1" t="n">
        <v>32</v>
      </c>
      <c r="B127" s="1" t="s">
        <v>177</v>
      </c>
      <c r="C127" s="2" t="n">
        <v>4</v>
      </c>
      <c r="D127" s="3" t="s">
        <v>132</v>
      </c>
      <c r="E127" s="1" t="s">
        <v>146</v>
      </c>
      <c r="F127" s="4" t="n">
        <v>0</v>
      </c>
      <c r="G127" s="4" t="n">
        <v>0</v>
      </c>
      <c r="H127" s="4" t="n">
        <v>2.5</v>
      </c>
      <c r="I127" s="4" t="n">
        <v>0</v>
      </c>
      <c r="J127" s="4" t="n">
        <v>0</v>
      </c>
      <c r="K127" s="4" t="n">
        <v>0</v>
      </c>
      <c r="L127" s="4" t="n">
        <v>0</v>
      </c>
      <c r="M127" s="5" t="n">
        <f aca="false">LARGE((F127:L127),1)+LARGE((F127:L127),2)+LARGE((F127:L127),3)+LARGE((F127:L127),4)+LARGE((F127:L127),5)</f>
        <v>2.5</v>
      </c>
    </row>
    <row r="128" customFormat="false" ht="15.75" hidden="false" customHeight="false" outlineLevel="0" collapsed="false">
      <c r="B128" s="1" t="s">
        <v>178</v>
      </c>
      <c r="C128" s="2" t="n">
        <v>4</v>
      </c>
      <c r="D128" s="3" t="s">
        <v>132</v>
      </c>
      <c r="E128" s="1" t="s">
        <v>146</v>
      </c>
      <c r="F128" s="4" t="n">
        <v>0</v>
      </c>
      <c r="G128" s="4" t="n">
        <v>0</v>
      </c>
      <c r="H128" s="4" t="n">
        <v>2.5</v>
      </c>
      <c r="I128" s="4" t="n">
        <v>0</v>
      </c>
      <c r="J128" s="4" t="n">
        <v>0</v>
      </c>
      <c r="K128" s="4" t="n">
        <v>0</v>
      </c>
      <c r="L128" s="4" t="n">
        <v>0</v>
      </c>
      <c r="M128" s="5" t="n">
        <f aca="false">LARGE((F128:L128),1)+LARGE((F128:L128),2)+LARGE((F128:L128),3)+LARGE((F128:L128),4)+LARGE((F128:L128),5)</f>
        <v>2.5</v>
      </c>
    </row>
    <row r="129" customFormat="false" ht="15.75" hidden="false" customHeight="false" outlineLevel="0" collapsed="false">
      <c r="A129" s="1" t="n">
        <v>34</v>
      </c>
      <c r="B129" s="1" t="s">
        <v>179</v>
      </c>
      <c r="C129" s="2" t="n">
        <v>4</v>
      </c>
      <c r="D129" s="3" t="s">
        <v>132</v>
      </c>
      <c r="E129" s="1" t="s">
        <v>148</v>
      </c>
      <c r="F129" s="4" t="n">
        <v>0</v>
      </c>
      <c r="G129" s="4" t="n">
        <v>2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5" t="n">
        <f aca="false">LARGE((F129:L129),1)+LARGE((F129:L129),2)+LARGE((F129:L129),3)+LARGE((F129:L129),4)+LARGE((F129:L129),5)</f>
        <v>2</v>
      </c>
    </row>
    <row r="130" customFormat="false" ht="15.75" hidden="false" customHeight="false" outlineLevel="0" collapsed="false">
      <c r="A130" s="1" t="n">
        <v>35</v>
      </c>
      <c r="B130" s="1" t="s">
        <v>180</v>
      </c>
      <c r="C130" s="2" t="n">
        <v>4</v>
      </c>
      <c r="D130" s="3" t="s">
        <v>132</v>
      </c>
      <c r="E130" s="1" t="s">
        <v>146</v>
      </c>
      <c r="F130" s="4" t="n">
        <v>0</v>
      </c>
      <c r="G130" s="4" t="n">
        <v>0</v>
      </c>
      <c r="H130" s="4" t="n">
        <v>1.5</v>
      </c>
      <c r="I130" s="4" t="n">
        <v>0</v>
      </c>
      <c r="J130" s="4" t="n">
        <v>0</v>
      </c>
      <c r="K130" s="4" t="n">
        <v>0</v>
      </c>
      <c r="L130" s="4" t="n">
        <v>0</v>
      </c>
      <c r="M130" s="5" t="n">
        <f aca="false">LARGE((F130:L130),1)+LARGE((F130:L130),2)+LARGE((F130:L130),3)+LARGE((F130:L130),4)+LARGE((F130:L130),5)</f>
        <v>1.5</v>
      </c>
    </row>
    <row r="131" s="28" customFormat="true" ht="20.25" hidden="false" customHeight="false" outlineLevel="0" collapsed="false">
      <c r="A131" s="9" t="s">
        <v>181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6"/>
      <c r="AL131" s="25"/>
      <c r="AM131" s="27"/>
      <c r="AN131" s="27"/>
      <c r="AO131" s="27"/>
      <c r="AP131" s="27"/>
      <c r="AT131" s="27"/>
      <c r="AU131" s="26"/>
    </row>
    <row r="132" customFormat="false" ht="15.75" hidden="false" customHeight="false" outlineLevel="0" collapsed="false">
      <c r="A132" s="1" t="n">
        <v>1</v>
      </c>
      <c r="B132" s="1" t="s">
        <v>182</v>
      </c>
      <c r="C132" s="2" t="n">
        <v>3</v>
      </c>
      <c r="D132" s="3" t="s">
        <v>183</v>
      </c>
      <c r="E132" s="1" t="s">
        <v>184</v>
      </c>
      <c r="F132" s="4" t="n">
        <v>6.5</v>
      </c>
      <c r="G132" s="4" t="n">
        <v>6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5" t="n">
        <f aca="false">LARGE((F132:L132),1)+LARGE((F132:L132),2)+LARGE((F132:L132),3)+LARGE((F132:L132),4)+LARGE((F132:L132),5)</f>
        <v>12.5</v>
      </c>
    </row>
    <row r="133" customFormat="false" ht="15.75" hidden="false" customHeight="false" outlineLevel="0" collapsed="false">
      <c r="A133" s="1" t="n">
        <v>2</v>
      </c>
      <c r="B133" s="1" t="s">
        <v>185</v>
      </c>
      <c r="C133" s="2" t="n">
        <v>4</v>
      </c>
      <c r="D133" s="3" t="s">
        <v>183</v>
      </c>
      <c r="E133" s="1" t="s">
        <v>8</v>
      </c>
      <c r="F133" s="4" t="n">
        <v>5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5" t="n">
        <f aca="false">LARGE((F133:L133),1)+LARGE((F133:L133),2)+LARGE((F133:L133),3)+LARGE((F133:L133),4)+LARGE((F133:L133),5)</f>
        <v>5</v>
      </c>
    </row>
    <row r="134" customFormat="false" ht="15.75" hidden="false" customHeight="false" outlineLevel="0" collapsed="false">
      <c r="A134" s="1" t="n">
        <v>3</v>
      </c>
      <c r="B134" s="1" t="s">
        <v>186</v>
      </c>
      <c r="C134" s="2" t="n">
        <v>4</v>
      </c>
      <c r="D134" s="3" t="s">
        <v>183</v>
      </c>
      <c r="E134" s="1" t="s">
        <v>17</v>
      </c>
      <c r="F134" s="4" t="n">
        <v>2</v>
      </c>
      <c r="G134" s="4" t="n">
        <v>0</v>
      </c>
      <c r="H134" s="4" t="n">
        <v>0</v>
      </c>
      <c r="I134" s="4" t="n">
        <v>1</v>
      </c>
      <c r="J134" s="4" t="n">
        <v>0</v>
      </c>
      <c r="K134" s="4" t="n">
        <v>0</v>
      </c>
      <c r="L134" s="4" t="n">
        <v>0</v>
      </c>
      <c r="M134" s="5" t="n">
        <f aca="false">LARGE((F134:L134),1)+LARGE((F134:L134),2)+LARGE((F134:L134),3)+LARGE((F134:L134),4)+LARGE((F134:L134),5)</f>
        <v>3</v>
      </c>
    </row>
    <row r="135" s="13" customFormat="true" ht="20.25" hidden="false" customHeight="false" outlineLevel="0" collapsed="false">
      <c r="A135" s="9" t="s">
        <v>187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1"/>
      <c r="AL135" s="10"/>
      <c r="AM135" s="12"/>
      <c r="AN135" s="12"/>
      <c r="AO135" s="12"/>
      <c r="AP135" s="12"/>
      <c r="AT135" s="12"/>
      <c r="AU135" s="11"/>
    </row>
    <row r="136" customFormat="false" ht="15.75" hidden="false" customHeight="false" outlineLevel="0" collapsed="false">
      <c r="A136" s="14" t="n">
        <v>1</v>
      </c>
      <c r="B136" s="14" t="s">
        <v>188</v>
      </c>
      <c r="C136" s="15" t="n">
        <v>2</v>
      </c>
      <c r="D136" s="16" t="s">
        <v>189</v>
      </c>
      <c r="E136" s="14" t="s">
        <v>190</v>
      </c>
      <c r="F136" s="17" t="n">
        <v>10</v>
      </c>
      <c r="G136" s="17" t="n">
        <v>9</v>
      </c>
      <c r="H136" s="17" t="n">
        <v>11</v>
      </c>
      <c r="I136" s="17" t="n">
        <v>0</v>
      </c>
      <c r="J136" s="17" t="n">
        <v>10</v>
      </c>
      <c r="K136" s="17" t="n">
        <v>10</v>
      </c>
      <c r="L136" s="17" t="n">
        <v>9.5</v>
      </c>
      <c r="M136" s="24" t="n">
        <f aca="false">LARGE((F136:L136),1)+LARGE((F136:L136),2)+LARGE((F136:L136),3)+LARGE((F136:L136),4)+LARGE((F136:L136),5)</f>
        <v>50.5</v>
      </c>
      <c r="AQ136" s="7"/>
      <c r="AR136" s="7"/>
      <c r="AS136" s="7"/>
    </row>
    <row r="137" customFormat="false" ht="15.75" hidden="false" customHeight="false" outlineLevel="0" collapsed="false">
      <c r="A137" s="14" t="n">
        <v>2</v>
      </c>
      <c r="B137" s="14" t="s">
        <v>191</v>
      </c>
      <c r="C137" s="15" t="n">
        <v>2</v>
      </c>
      <c r="D137" s="16" t="s">
        <v>189</v>
      </c>
      <c r="E137" s="14" t="s">
        <v>46</v>
      </c>
      <c r="F137" s="17" t="n">
        <v>9</v>
      </c>
      <c r="G137" s="17" t="n">
        <v>10.5</v>
      </c>
      <c r="H137" s="17" t="n">
        <v>7</v>
      </c>
      <c r="I137" s="17" t="n">
        <v>7</v>
      </c>
      <c r="J137" s="17" t="n">
        <v>8</v>
      </c>
      <c r="K137" s="17" t="n">
        <v>10</v>
      </c>
      <c r="L137" s="17" t="n">
        <v>10</v>
      </c>
      <c r="M137" s="24" t="n">
        <f aca="false">LARGE((F137:L137),1)+LARGE((F137:L137),2)+LARGE((F137:L137),3)+LARGE((F137:L137),4)+LARGE((F137:L137),5)</f>
        <v>47.5</v>
      </c>
      <c r="AM137" s="4"/>
      <c r="AN137" s="4"/>
      <c r="AO137" s="4"/>
      <c r="AP137" s="4"/>
      <c r="AQ137" s="7"/>
      <c r="AR137" s="7"/>
      <c r="AS137" s="7"/>
    </row>
    <row r="138" customFormat="false" ht="15.75" hidden="false" customHeight="false" outlineLevel="0" collapsed="false">
      <c r="A138" s="14" t="n">
        <v>3</v>
      </c>
      <c r="B138" s="14" t="s">
        <v>192</v>
      </c>
      <c r="C138" s="15" t="n">
        <v>3</v>
      </c>
      <c r="D138" s="16" t="s">
        <v>189</v>
      </c>
      <c r="E138" s="14" t="s">
        <v>54</v>
      </c>
      <c r="F138" s="17" t="n">
        <v>8</v>
      </c>
      <c r="G138" s="17" t="n">
        <v>10</v>
      </c>
      <c r="H138" s="17" t="n">
        <v>10</v>
      </c>
      <c r="I138" s="17" t="n">
        <v>10</v>
      </c>
      <c r="J138" s="17" t="n">
        <v>9</v>
      </c>
      <c r="K138" s="17" t="n">
        <v>8</v>
      </c>
      <c r="L138" s="17" t="n">
        <v>0</v>
      </c>
      <c r="M138" s="24" t="n">
        <f aca="false">LARGE((F138:L138),1)+LARGE((F138:L138),2)+LARGE((F138:L138),3)+LARGE((F138:L138),4)+LARGE((F138:L138),5)</f>
        <v>47</v>
      </c>
    </row>
    <row r="139" customFormat="false" ht="15.75" hidden="false" customHeight="false" outlineLevel="0" collapsed="false">
      <c r="A139" s="14" t="n">
        <v>4</v>
      </c>
      <c r="B139" s="14" t="s">
        <v>193</v>
      </c>
      <c r="C139" s="15" t="n">
        <v>3</v>
      </c>
      <c r="D139" s="16" t="s">
        <v>189</v>
      </c>
      <c r="E139" s="14" t="s">
        <v>58</v>
      </c>
      <c r="F139" s="17" t="n">
        <v>6.5</v>
      </c>
      <c r="G139" s="17" t="n">
        <v>8.5</v>
      </c>
      <c r="H139" s="17" t="n">
        <v>0</v>
      </c>
      <c r="I139" s="17" t="n">
        <v>9</v>
      </c>
      <c r="J139" s="17" t="n">
        <v>7</v>
      </c>
      <c r="K139" s="17" t="n">
        <v>7</v>
      </c>
      <c r="L139" s="17" t="n">
        <v>7.5</v>
      </c>
      <c r="M139" s="24" t="n">
        <f aca="false">LARGE((F139:L139),1)+LARGE((F139:L139),2)+LARGE((F139:L139),3)+LARGE((F139:L139),4)+LARGE((F139:L139),5)</f>
        <v>39</v>
      </c>
    </row>
    <row r="140" customFormat="false" ht="15.75" hidden="false" customHeight="false" outlineLevel="0" collapsed="false">
      <c r="A140" s="14" t="n">
        <v>5</v>
      </c>
      <c r="B140" s="14" t="s">
        <v>194</v>
      </c>
      <c r="C140" s="15" t="n">
        <v>2</v>
      </c>
      <c r="D140" s="16" t="s">
        <v>189</v>
      </c>
      <c r="E140" s="14" t="s">
        <v>56</v>
      </c>
      <c r="F140" s="17" t="n">
        <v>4</v>
      </c>
      <c r="G140" s="17" t="n">
        <v>4.5</v>
      </c>
      <c r="H140" s="17" t="n">
        <v>5</v>
      </c>
      <c r="I140" s="17" t="n">
        <v>6</v>
      </c>
      <c r="J140" s="17" t="n">
        <v>6</v>
      </c>
      <c r="K140" s="17" t="n">
        <v>8</v>
      </c>
      <c r="L140" s="17" t="n">
        <v>9.5</v>
      </c>
      <c r="M140" s="24" t="n">
        <f aca="false">LARGE((F140:L140),1)+LARGE((F140:L140),2)+LARGE((F140:L140),3)+LARGE((F140:L140),4)+LARGE((F140:L140),5)</f>
        <v>34.5</v>
      </c>
    </row>
    <row r="141" customFormat="false" ht="15.75" hidden="false" customHeight="false" outlineLevel="0" collapsed="false">
      <c r="A141" s="14" t="n">
        <v>6</v>
      </c>
      <c r="B141" s="14" t="s">
        <v>195</v>
      </c>
      <c r="C141" s="15" t="n">
        <v>3</v>
      </c>
      <c r="D141" s="16" t="s">
        <v>189</v>
      </c>
      <c r="E141" s="14" t="s">
        <v>61</v>
      </c>
      <c r="F141" s="17" t="n">
        <v>5</v>
      </c>
      <c r="G141" s="17" t="n">
        <v>6</v>
      </c>
      <c r="H141" s="17" t="n">
        <v>0</v>
      </c>
      <c r="I141" s="17" t="n">
        <v>7</v>
      </c>
      <c r="J141" s="17" t="n">
        <v>0</v>
      </c>
      <c r="K141" s="17" t="n">
        <v>0</v>
      </c>
      <c r="L141" s="17" t="n">
        <v>6.5</v>
      </c>
      <c r="M141" s="24" t="n">
        <f aca="false">LARGE((F141:L141),1)+LARGE((F141:L141),2)+LARGE((F141:L141),3)+LARGE((F141:L141),4)+LARGE((F141:L141),5)</f>
        <v>24.5</v>
      </c>
    </row>
    <row r="142" customFormat="false" ht="15.75" hidden="false" customHeight="false" outlineLevel="0" collapsed="false">
      <c r="A142" s="14" t="n">
        <v>7</v>
      </c>
      <c r="B142" s="14" t="s">
        <v>196</v>
      </c>
      <c r="C142" s="15" t="n">
        <v>3</v>
      </c>
      <c r="D142" s="16" t="s">
        <v>189</v>
      </c>
      <c r="E142" s="14" t="s">
        <v>61</v>
      </c>
      <c r="F142" s="17" t="n">
        <v>4.5</v>
      </c>
      <c r="G142" s="17" t="n">
        <v>4.5</v>
      </c>
      <c r="H142" s="17" t="n">
        <v>0</v>
      </c>
      <c r="I142" s="17" t="n">
        <v>4</v>
      </c>
      <c r="J142" s="17" t="n">
        <v>4.5</v>
      </c>
      <c r="K142" s="17" t="n">
        <v>0</v>
      </c>
      <c r="L142" s="17" t="n">
        <v>6</v>
      </c>
      <c r="M142" s="24" t="n">
        <f aca="false">LARGE((F142:L142),1)+LARGE((F142:L142),2)+LARGE((F142:L142),3)+LARGE((F142:L142),4)+LARGE((F142:L142),5)</f>
        <v>23.5</v>
      </c>
    </row>
    <row r="143" customFormat="false" ht="15.75" hidden="false" customHeight="false" outlineLevel="0" collapsed="false">
      <c r="A143" s="1" t="n">
        <v>8</v>
      </c>
      <c r="B143" s="1" t="s">
        <v>197</v>
      </c>
      <c r="C143" s="2" t="n">
        <v>4</v>
      </c>
      <c r="D143" s="3" t="s">
        <v>189</v>
      </c>
      <c r="E143" s="1" t="s">
        <v>87</v>
      </c>
      <c r="F143" s="4" t="n">
        <v>3</v>
      </c>
      <c r="G143" s="4" t="n">
        <v>2</v>
      </c>
      <c r="H143" s="4" t="n">
        <v>3.5</v>
      </c>
      <c r="I143" s="4" t="n">
        <v>2.5</v>
      </c>
      <c r="J143" s="4" t="n">
        <v>2</v>
      </c>
      <c r="K143" s="4" t="n">
        <v>4</v>
      </c>
      <c r="L143" s="4" t="n">
        <v>4</v>
      </c>
      <c r="M143" s="5" t="n">
        <f aca="false">LARGE((F143:L143),1)+LARGE((F143:L143),2)+LARGE((F143:L143),3)+LARGE((F143:L143),4)+LARGE((F143:L143),5)</f>
        <v>17</v>
      </c>
    </row>
    <row r="144" customFormat="false" ht="15.75" hidden="false" customHeight="false" outlineLevel="0" collapsed="false">
      <c r="A144" s="1" t="n">
        <v>9</v>
      </c>
      <c r="B144" s="1" t="s">
        <v>198</v>
      </c>
      <c r="C144" s="2" t="n">
        <v>4</v>
      </c>
      <c r="D144" s="3" t="s">
        <v>189</v>
      </c>
      <c r="E144" s="1" t="s">
        <v>100</v>
      </c>
      <c r="F144" s="4" t="n">
        <v>4</v>
      </c>
      <c r="G144" s="4" t="n">
        <v>4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5" t="n">
        <f aca="false">LARGE((F144:L144),1)+LARGE((F144:L144),2)+LARGE((F144:L144),3)+LARGE((F144:L144),4)+LARGE((F144:L144),5)</f>
        <v>8</v>
      </c>
    </row>
    <row r="145" customFormat="false" ht="15.75" hidden="false" customHeight="false" outlineLevel="0" collapsed="false">
      <c r="A145" s="1" t="n">
        <v>10</v>
      </c>
      <c r="B145" s="1" t="s">
        <v>199</v>
      </c>
      <c r="C145" s="2" t="n">
        <v>4</v>
      </c>
      <c r="D145" s="3" t="s">
        <v>189</v>
      </c>
      <c r="E145" s="1" t="s">
        <v>65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3</v>
      </c>
      <c r="L145" s="4" t="n">
        <v>3</v>
      </c>
      <c r="M145" s="5" t="n">
        <f aca="false">LARGE((F145:L145),1)+LARGE((F145:L145),2)+LARGE((F145:L145),3)+LARGE((F145:L145),4)+LARGE((F145:L145),5)</f>
        <v>6</v>
      </c>
    </row>
    <row r="146" customFormat="false" ht="15.75" hidden="false" customHeight="false" outlineLevel="0" collapsed="false">
      <c r="A146" s="1" t="n">
        <v>11</v>
      </c>
      <c r="B146" s="1" t="s">
        <v>200</v>
      </c>
      <c r="C146" s="2" t="n">
        <v>4</v>
      </c>
      <c r="D146" s="3" t="s">
        <v>189</v>
      </c>
      <c r="E146" s="1" t="s">
        <v>100</v>
      </c>
      <c r="F146" s="4" t="n">
        <v>2</v>
      </c>
      <c r="G146" s="4" t="n">
        <v>3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5" t="n">
        <f aca="false">LARGE((F146:L146),1)+LARGE((F146:L146),2)+LARGE((F146:L146),3)+LARGE((F146:L146),4)+LARGE((F146:L146),5)</f>
        <v>5</v>
      </c>
    </row>
    <row r="147" customFormat="false" ht="15.75" hidden="false" customHeight="false" outlineLevel="0" collapsed="false">
      <c r="A147" s="1" t="n">
        <v>12</v>
      </c>
      <c r="B147" s="1" t="s">
        <v>201</v>
      </c>
      <c r="C147" s="2" t="n">
        <v>4</v>
      </c>
      <c r="D147" s="3" t="s">
        <v>189</v>
      </c>
      <c r="E147" s="1" t="s">
        <v>84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.5</v>
      </c>
      <c r="K147" s="4" t="n">
        <v>2</v>
      </c>
      <c r="L147" s="4" t="n">
        <v>2</v>
      </c>
      <c r="M147" s="5" t="n">
        <f aca="false">LARGE((F147:L147),1)+LARGE((F147:L147),2)+LARGE((F147:L147),3)+LARGE((F147:L147),4)+LARGE((F147:L147),5)</f>
        <v>4.5</v>
      </c>
    </row>
    <row r="148" customFormat="false" ht="15.75" hidden="false" customHeight="false" outlineLevel="0" collapsed="false">
      <c r="A148" s="1" t="n">
        <v>13</v>
      </c>
      <c r="B148" s="1" t="s">
        <v>202</v>
      </c>
      <c r="C148" s="2" t="n">
        <v>4</v>
      </c>
      <c r="D148" s="3" t="s">
        <v>189</v>
      </c>
      <c r="E148" s="1" t="s">
        <v>203</v>
      </c>
      <c r="F148" s="4" t="n">
        <v>0</v>
      </c>
      <c r="G148" s="4" t="n">
        <v>0</v>
      </c>
      <c r="H148" s="4" t="n">
        <v>0</v>
      </c>
      <c r="I148" s="4" t="n">
        <v>2</v>
      </c>
      <c r="J148" s="4" t="n">
        <v>2</v>
      </c>
      <c r="K148" s="4" t="n">
        <v>0</v>
      </c>
      <c r="L148" s="4" t="n">
        <v>0</v>
      </c>
      <c r="M148" s="5" t="n">
        <f aca="false">LARGE((F148:L148),1)+LARGE((F148:L148),2)+LARGE((F148:L148),3)+LARGE((F148:L148),4)+LARGE((F148:L148),5)</f>
        <v>4</v>
      </c>
    </row>
    <row r="149" customFormat="false" ht="15.75" hidden="false" customHeight="false" outlineLevel="0" collapsed="false">
      <c r="A149" s="1" t="n">
        <v>14</v>
      </c>
      <c r="B149" s="1" t="s">
        <v>204</v>
      </c>
      <c r="C149" s="2" t="n">
        <v>4</v>
      </c>
      <c r="D149" s="3" t="s">
        <v>189</v>
      </c>
      <c r="E149" s="1" t="s">
        <v>100</v>
      </c>
      <c r="F149" s="4" t="n">
        <v>1</v>
      </c>
      <c r="G149" s="4" t="n">
        <v>2.5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5" t="n">
        <f aca="false">LARGE((F149:L149),1)+LARGE((F149:L149),2)+LARGE((F149:L149),3)+LARGE((F149:L149),4)+LARGE((F149:L149),5)</f>
        <v>3.5</v>
      </c>
    </row>
    <row r="150" customFormat="false" ht="15.75" hidden="false" customHeight="false" outlineLevel="0" collapsed="false">
      <c r="A150" s="1" t="n">
        <v>15</v>
      </c>
      <c r="B150" s="1" t="s">
        <v>205</v>
      </c>
      <c r="C150" s="2" t="n">
        <v>4</v>
      </c>
      <c r="D150" s="3" t="s">
        <v>189</v>
      </c>
      <c r="E150" s="1" t="s">
        <v>100</v>
      </c>
      <c r="F150" s="4" t="n">
        <v>0</v>
      </c>
      <c r="G150" s="4" t="n">
        <v>2.5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5" t="n">
        <f aca="false">LARGE((F150:L150),1)+LARGE((F150:L150),2)+LARGE((F150:L150),3)+LARGE((F150:L150),4)+LARGE((F150:L150),5)</f>
        <v>2.5</v>
      </c>
    </row>
    <row r="151" customFormat="false" ht="15.75" hidden="false" customHeight="false" outlineLevel="0" collapsed="false">
      <c r="B151" s="1" t="s">
        <v>206</v>
      </c>
      <c r="C151" s="2" t="n">
        <v>4</v>
      </c>
      <c r="D151" s="3" t="s">
        <v>189</v>
      </c>
      <c r="E151" s="1" t="s">
        <v>65</v>
      </c>
      <c r="F151" s="4" t="n">
        <v>0</v>
      </c>
      <c r="G151" s="4" t="n">
        <v>0</v>
      </c>
      <c r="H151" s="4" t="n">
        <v>0</v>
      </c>
      <c r="I151" s="4" t="n">
        <v>2.5</v>
      </c>
      <c r="J151" s="4" t="n">
        <v>0</v>
      </c>
      <c r="K151" s="4" t="n">
        <v>0</v>
      </c>
      <c r="L151" s="4" t="n">
        <v>0</v>
      </c>
      <c r="M151" s="5" t="n">
        <f aca="false">LARGE((F151:L151),1)+LARGE((F151:L151),2)+LARGE((F151:L151),3)+LARGE((F151:L151),4)+LARGE((F151:L151),5)</f>
        <v>2.5</v>
      </c>
    </row>
    <row r="152" customFormat="false" ht="15.75" hidden="false" customHeight="false" outlineLevel="0" collapsed="false">
      <c r="B152" s="1" t="s">
        <v>207</v>
      </c>
      <c r="C152" s="2" t="n">
        <v>4</v>
      </c>
      <c r="D152" s="3" t="s">
        <v>189</v>
      </c>
      <c r="E152" s="1" t="s">
        <v>56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2.5</v>
      </c>
      <c r="M152" s="5" t="n">
        <f aca="false">LARGE((F152:L152),1)+LARGE((F152:L152),2)+LARGE((F152:L152),3)+LARGE((F152:L152),4)+LARGE((F152:L152),5)</f>
        <v>2.5</v>
      </c>
    </row>
    <row r="153" customFormat="false" ht="15.75" hidden="false" customHeight="false" outlineLevel="0" collapsed="false">
      <c r="A153" s="1" t="n">
        <v>18</v>
      </c>
      <c r="B153" s="1" t="s">
        <v>208</v>
      </c>
      <c r="C153" s="2" t="n">
        <v>4</v>
      </c>
      <c r="D153" s="3" t="s">
        <v>189</v>
      </c>
      <c r="E153" s="1" t="s">
        <v>209</v>
      </c>
      <c r="F153" s="4" t="n">
        <v>0</v>
      </c>
      <c r="G153" s="4" t="n">
        <v>0</v>
      </c>
      <c r="H153" s="4" t="n">
        <v>2</v>
      </c>
      <c r="I153" s="4" t="n">
        <v>0</v>
      </c>
      <c r="J153" s="4" t="n">
        <v>0</v>
      </c>
      <c r="K153" s="4" t="n">
        <v>0</v>
      </c>
      <c r="L153" s="4" t="n">
        <v>0</v>
      </c>
      <c r="M153" s="5" t="n">
        <f aca="false">LARGE((F153:L153),1)+LARGE((F153:L153),2)+LARGE((F153:L153),3)+LARGE((F153:L153),4)+LARGE((F153:L153),5)</f>
        <v>2</v>
      </c>
    </row>
    <row r="154" customFormat="false" ht="15.75" hidden="false" customHeight="false" outlineLevel="0" collapsed="false">
      <c r="B154" s="1" t="s">
        <v>210</v>
      </c>
      <c r="C154" s="2" t="n">
        <v>4</v>
      </c>
      <c r="D154" s="3" t="s">
        <v>189</v>
      </c>
      <c r="E154" s="1" t="s">
        <v>209</v>
      </c>
      <c r="F154" s="4" t="n">
        <v>0</v>
      </c>
      <c r="G154" s="4" t="n">
        <v>0</v>
      </c>
      <c r="H154" s="4" t="n">
        <v>1.5</v>
      </c>
      <c r="I154" s="4" t="n">
        <v>0</v>
      </c>
      <c r="J154" s="4" t="n">
        <v>0</v>
      </c>
      <c r="K154" s="4" t="n">
        <v>0</v>
      </c>
      <c r="L154" s="4" t="n">
        <v>0</v>
      </c>
      <c r="M154" s="5" t="n">
        <f aca="false">LARGE((F154:L154),1)+LARGE((F154:L154),2)+LARGE((F154:L154),3)+LARGE((F154:L154),4)+LARGE((F154:L154),5)</f>
        <v>1.5</v>
      </c>
    </row>
    <row r="155" s="28" customFormat="true" ht="20.25" hidden="false" customHeight="false" outlineLevel="0" collapsed="false">
      <c r="A155" s="9" t="s">
        <v>211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6"/>
      <c r="AL155" s="25"/>
      <c r="AM155" s="27"/>
      <c r="AN155" s="27"/>
      <c r="AO155" s="27"/>
      <c r="AP155" s="27"/>
      <c r="AT155" s="27"/>
      <c r="AU155" s="26"/>
    </row>
    <row r="156" customFormat="false" ht="15.75" hidden="false" customHeight="false" outlineLevel="0" collapsed="false">
      <c r="A156" s="14" t="n">
        <v>1</v>
      </c>
      <c r="B156" s="14" t="s">
        <v>212</v>
      </c>
      <c r="C156" s="15" t="n">
        <v>1</v>
      </c>
      <c r="D156" s="16" t="s">
        <v>213</v>
      </c>
      <c r="E156" s="14" t="s">
        <v>152</v>
      </c>
      <c r="F156" s="17" t="n">
        <v>10.5</v>
      </c>
      <c r="G156" s="17" t="n">
        <v>11</v>
      </c>
      <c r="H156" s="17" t="n">
        <v>12</v>
      </c>
      <c r="I156" s="17" t="n">
        <v>10</v>
      </c>
      <c r="J156" s="17" t="n">
        <v>10</v>
      </c>
      <c r="K156" s="17" t="n">
        <v>0</v>
      </c>
      <c r="L156" s="17" t="n">
        <v>11.5</v>
      </c>
      <c r="M156" s="24" t="n">
        <f aca="false">LARGE((F156:L156),1)+LARGE((F156:L156),2)+LARGE((F156:L156),3)+LARGE((F156:L156),4)+LARGE((F156:L156),5)</f>
        <v>55</v>
      </c>
    </row>
    <row r="157" customFormat="false" ht="15.75" hidden="false" customHeight="false" outlineLevel="0" collapsed="false">
      <c r="A157" s="14" t="n">
        <v>2</v>
      </c>
      <c r="B157" s="14" t="s">
        <v>214</v>
      </c>
      <c r="C157" s="15" t="n">
        <v>3</v>
      </c>
      <c r="D157" s="16" t="s">
        <v>213</v>
      </c>
      <c r="E157" s="14" t="s">
        <v>215</v>
      </c>
      <c r="F157" s="17" t="n">
        <v>7</v>
      </c>
      <c r="G157" s="17" t="n">
        <v>7</v>
      </c>
      <c r="H157" s="17" t="n">
        <v>7</v>
      </c>
      <c r="I157" s="17" t="n">
        <v>0</v>
      </c>
      <c r="J157" s="17" t="n">
        <v>6</v>
      </c>
      <c r="K157" s="17" t="n">
        <v>0</v>
      </c>
      <c r="L157" s="17" t="n">
        <v>7</v>
      </c>
      <c r="M157" s="24" t="n">
        <f aca="false">LARGE((F157:L157),1)+LARGE((F157:L157),2)+LARGE((F157:L157),3)+LARGE((F157:L157),4)+LARGE((F157:L157),5)</f>
        <v>34</v>
      </c>
    </row>
    <row r="158" customFormat="false" ht="15.75" hidden="false" customHeight="false" outlineLevel="0" collapsed="false">
      <c r="A158" s="14" t="n">
        <v>3</v>
      </c>
      <c r="B158" s="14" t="s">
        <v>216</v>
      </c>
      <c r="C158" s="15" t="n">
        <v>3</v>
      </c>
      <c r="D158" s="16" t="s">
        <v>213</v>
      </c>
      <c r="E158" s="14" t="s">
        <v>146</v>
      </c>
      <c r="F158" s="17" t="n">
        <v>4.5</v>
      </c>
      <c r="G158" s="17" t="n">
        <v>2.5</v>
      </c>
      <c r="H158" s="17" t="n">
        <v>3</v>
      </c>
      <c r="I158" s="17" t="n">
        <v>3</v>
      </c>
      <c r="J158" s="17" t="n">
        <v>3.5</v>
      </c>
      <c r="K158" s="17" t="n">
        <v>4</v>
      </c>
      <c r="L158" s="17" t="n">
        <v>5</v>
      </c>
      <c r="M158" s="24" t="n">
        <f aca="false">LARGE((F158:L158),1)+LARGE((F158:L158),2)+LARGE((F158:L158),3)+LARGE((F158:L158),4)+LARGE((F158:L158),5)</f>
        <v>20</v>
      </c>
    </row>
    <row r="159" customFormat="false" ht="15.75" hidden="false" customHeight="false" outlineLevel="0" collapsed="false">
      <c r="A159" s="1" t="n">
        <v>4</v>
      </c>
      <c r="B159" s="1" t="s">
        <v>217</v>
      </c>
      <c r="C159" s="2" t="n">
        <v>1</v>
      </c>
      <c r="D159" s="3" t="s">
        <v>213</v>
      </c>
      <c r="E159" s="1" t="s">
        <v>218</v>
      </c>
      <c r="F159" s="4" t="n">
        <v>0</v>
      </c>
      <c r="G159" s="4" t="n">
        <v>12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5" t="n">
        <f aca="false">LARGE((F159:L159),1)+LARGE((F159:L159),2)+LARGE((F159:L159),3)+LARGE((F159:L159),4)+LARGE((F159:L159),5)</f>
        <v>12</v>
      </c>
    </row>
    <row r="160" customFormat="false" ht="15.75" hidden="false" customHeight="false" outlineLevel="0" collapsed="false">
      <c r="A160" s="1" t="n">
        <v>5</v>
      </c>
      <c r="B160" s="1" t="s">
        <v>219</v>
      </c>
      <c r="C160" s="2" t="n">
        <v>4</v>
      </c>
      <c r="D160" s="3" t="s">
        <v>213</v>
      </c>
      <c r="E160" s="1" t="s">
        <v>148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2</v>
      </c>
      <c r="L160" s="4" t="n">
        <v>0</v>
      </c>
      <c r="M160" s="5" t="n">
        <f aca="false">LARGE((F160:L160),1)+LARGE((F160:L160),2)+LARGE((F160:L160),3)+LARGE((F160:L160),4)+LARGE((F160:L160),5)</f>
        <v>2</v>
      </c>
    </row>
  </sheetData>
  <mergeCells count="6">
    <mergeCell ref="A1:M1"/>
    <mergeCell ref="A29:M29"/>
    <mergeCell ref="A95:M95"/>
    <mergeCell ref="A131:M131"/>
    <mergeCell ref="A135:M135"/>
    <mergeCell ref="A155:M155"/>
  </mergeCells>
  <conditionalFormatting sqref="A2:M16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0.99"/>
    <col collapsed="false" customWidth="true" hidden="false" outlineLevel="0" max="8" min="3" style="29" width="7.28"/>
    <col collapsed="false" customWidth="false" hidden="false" outlineLevel="0" max="9" min="9" style="29" width="9.14"/>
    <col collapsed="false" customWidth="true" hidden="false" outlineLevel="0" max="10" min="10" style="30" width="9.41"/>
    <col collapsed="false" customWidth="false" hidden="false" outlineLevel="0" max="257" min="11" style="13" width="9.14"/>
  </cols>
  <sheetData>
    <row r="1" s="32" customFormat="true" ht="26.25" hidden="false" customHeight="true" outlineLevel="0" collapsed="false">
      <c r="A1" s="31" t="s">
        <v>22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false" outlineLevel="0" collapsed="false">
      <c r="A2" s="13" t="n">
        <v>1</v>
      </c>
      <c r="B2" s="13" t="s">
        <v>221</v>
      </c>
      <c r="C2" s="29" t="n">
        <v>36.5</v>
      </c>
      <c r="D2" s="29" t="n">
        <v>38</v>
      </c>
      <c r="E2" s="29" t="n">
        <v>25.5</v>
      </c>
      <c r="F2" s="29" t="n">
        <v>35.5</v>
      </c>
      <c r="G2" s="29" t="n">
        <v>37.5</v>
      </c>
      <c r="H2" s="29" t="n">
        <v>42</v>
      </c>
      <c r="I2" s="29" t="n">
        <v>30.5</v>
      </c>
      <c r="J2" s="30" t="n">
        <f aca="false">LARGE((C2:I2),1)+LARGE((C2:I2),2)+LARGE((C2:I2),3)+LARGE((C2:I2),4)+LARGE((C2:I2),5)</f>
        <v>189.5</v>
      </c>
      <c r="K2" s="13" t="s">
        <v>222</v>
      </c>
    </row>
    <row r="3" customFormat="false" ht="20.25" hidden="false" customHeight="false" outlineLevel="0" collapsed="false">
      <c r="A3" s="13" t="n">
        <v>2</v>
      </c>
      <c r="B3" s="13" t="s">
        <v>223</v>
      </c>
      <c r="C3" s="29" t="n">
        <v>11.5</v>
      </c>
      <c r="D3" s="29" t="n">
        <v>25.5</v>
      </c>
      <c r="E3" s="29" t="n">
        <v>26.5</v>
      </c>
      <c r="F3" s="29" t="n">
        <v>26</v>
      </c>
      <c r="G3" s="29" t="n">
        <v>26.5</v>
      </c>
      <c r="H3" s="29" t="n">
        <v>29.5</v>
      </c>
      <c r="I3" s="29" t="n">
        <v>32.5</v>
      </c>
      <c r="J3" s="30" t="n">
        <f aca="false">LARGE((C3:I3),1)+LARGE((C3:I3),2)+LARGE((C3:I3),3)+LARGE((C3:I3),4)+LARGE((C3:I3),5)</f>
        <v>141</v>
      </c>
      <c r="K3" s="13" t="s">
        <v>222</v>
      </c>
    </row>
    <row r="4" customFormat="false" ht="20.25" hidden="false" customHeight="false" outlineLevel="0" collapsed="false">
      <c r="A4" s="13" t="n">
        <v>3</v>
      </c>
      <c r="B4" s="13" t="s">
        <v>224</v>
      </c>
      <c r="C4" s="29" t="n">
        <v>14.5</v>
      </c>
      <c r="D4" s="29" t="n">
        <v>27.5</v>
      </c>
      <c r="E4" s="29" t="n">
        <v>17.5</v>
      </c>
      <c r="F4" s="29" t="n">
        <v>30</v>
      </c>
      <c r="G4" s="29" t="n">
        <v>26</v>
      </c>
      <c r="H4" s="29" t="n">
        <v>24.5</v>
      </c>
      <c r="I4" s="29" t="n">
        <v>32.5</v>
      </c>
      <c r="J4" s="30" t="n">
        <f aca="false">LARGE((C4:I4),1)+LARGE((C4:I4),2)+LARGE((C4:I4),3)+LARGE((C4:I4),4)+LARGE((C4:I4),5)</f>
        <v>140.5</v>
      </c>
      <c r="K4" s="13" t="s">
        <v>222</v>
      </c>
    </row>
    <row r="5" customFormat="false" ht="20.25" hidden="false" customHeight="false" outlineLevel="0" collapsed="false">
      <c r="A5" s="13" t="n">
        <v>4</v>
      </c>
      <c r="B5" s="13" t="s">
        <v>225</v>
      </c>
      <c r="C5" s="29" t="n">
        <v>22.5</v>
      </c>
      <c r="D5" s="29" t="n">
        <v>25</v>
      </c>
      <c r="E5" s="29" t="n">
        <v>18</v>
      </c>
      <c r="F5" s="29" t="n">
        <v>29.5</v>
      </c>
      <c r="G5" s="29" t="n">
        <v>29.5</v>
      </c>
      <c r="H5" s="29" t="n">
        <v>28</v>
      </c>
      <c r="I5" s="29" t="n">
        <v>26.5</v>
      </c>
      <c r="J5" s="30" t="n">
        <f aca="false">LARGE((C5:I5),1)+LARGE((C5:I5),2)+LARGE((C5:I5),3)+LARGE((C5:I5),4)+LARGE((C5:I5),5)</f>
        <v>138.5</v>
      </c>
      <c r="K5" s="13" t="s">
        <v>222</v>
      </c>
    </row>
    <row r="6" customFormat="false" ht="20.25" hidden="false" customHeight="false" outlineLevel="0" collapsed="false">
      <c r="A6" s="13" t="n">
        <v>5</v>
      </c>
      <c r="B6" s="13" t="s">
        <v>226</v>
      </c>
      <c r="C6" s="29" t="n">
        <v>23</v>
      </c>
      <c r="D6" s="29" t="n">
        <v>21</v>
      </c>
      <c r="E6" s="29" t="n">
        <v>20</v>
      </c>
      <c r="F6" s="29" t="n">
        <v>21</v>
      </c>
      <c r="G6" s="29" t="n">
        <v>21.5</v>
      </c>
      <c r="H6" s="29" t="n">
        <v>17.5</v>
      </c>
      <c r="I6" s="29" t="n">
        <v>0</v>
      </c>
      <c r="J6" s="30" t="n">
        <f aca="false">LARGE((C6:I6),1)+LARGE((C6:I6),2)+LARGE((C6:I6),3)+LARGE((C6:I6),4)+LARGE((C6:I6),5)</f>
        <v>106.5</v>
      </c>
      <c r="K6" s="13" t="s">
        <v>222</v>
      </c>
    </row>
    <row r="7" customFormat="false" ht="20.25" hidden="false" customHeight="false" outlineLevel="0" collapsed="false">
      <c r="A7" s="13" t="n">
        <v>6</v>
      </c>
      <c r="B7" s="13" t="s">
        <v>227</v>
      </c>
      <c r="C7" s="29" t="n">
        <v>14.5</v>
      </c>
      <c r="D7" s="29" t="n">
        <v>3</v>
      </c>
      <c r="E7" s="29" t="n">
        <v>9.5</v>
      </c>
      <c r="F7" s="29" t="n">
        <v>19.5</v>
      </c>
      <c r="G7" s="29" t="n">
        <v>13</v>
      </c>
      <c r="H7" s="29" t="n">
        <v>19.5</v>
      </c>
      <c r="I7" s="29" t="n">
        <v>19</v>
      </c>
      <c r="J7" s="30" t="n">
        <f aca="false">LARGE((C7:I7),1)+LARGE((C7:I7),2)+LARGE((C7:I7),3)+LARGE((C7:I7),4)+LARGE((C7:I7),5)</f>
        <v>85.5</v>
      </c>
      <c r="K7" s="13" t="s">
        <v>222</v>
      </c>
    </row>
    <row r="8" customFormat="false" ht="20.25" hidden="false" customHeight="false" outlineLevel="0" collapsed="false">
      <c r="A8" s="13" t="n">
        <v>7</v>
      </c>
      <c r="B8" s="13" t="s">
        <v>228</v>
      </c>
      <c r="C8" s="29" t="n">
        <v>16.5</v>
      </c>
      <c r="D8" s="29" t="n">
        <v>10.5</v>
      </c>
      <c r="E8" s="29" t="n">
        <v>12.5</v>
      </c>
      <c r="F8" s="29" t="n">
        <v>7</v>
      </c>
      <c r="G8" s="29" t="n">
        <v>15</v>
      </c>
      <c r="H8" s="29" t="n">
        <v>15.5</v>
      </c>
      <c r="I8" s="29" t="n">
        <v>12.5</v>
      </c>
      <c r="J8" s="30" t="n">
        <f aca="false">LARGE((C8:I8),1)+LARGE((C8:I8),2)+LARGE((C8:I8),3)+LARGE((C8:I8),4)+LARGE((C8:I8),5)</f>
        <v>72</v>
      </c>
      <c r="K8" s="13" t="s">
        <v>222</v>
      </c>
    </row>
    <row r="9" customFormat="false" ht="20.25" hidden="false" customHeight="false" outlineLevel="0" collapsed="false">
      <c r="A9" s="13" t="n">
        <v>8</v>
      </c>
      <c r="B9" s="13" t="s">
        <v>229</v>
      </c>
      <c r="C9" s="29" t="n">
        <v>11.5</v>
      </c>
      <c r="D9" s="29" t="n">
        <v>12.5</v>
      </c>
      <c r="E9" s="29" t="n">
        <v>11.5</v>
      </c>
      <c r="F9" s="29" t="n">
        <v>11.5</v>
      </c>
      <c r="G9" s="29" t="n">
        <v>17.5</v>
      </c>
      <c r="H9" s="29" t="n">
        <v>0</v>
      </c>
      <c r="I9" s="29" t="n">
        <v>12</v>
      </c>
      <c r="J9" s="30" t="n">
        <f aca="false">LARGE((C9:I9),1)+LARGE((C9:I9),2)+LARGE((C9:I9),3)+LARGE((C9:I9),4)+LARGE((C9:I9),5)</f>
        <v>65</v>
      </c>
      <c r="K9" s="13" t="s">
        <v>222</v>
      </c>
    </row>
    <row r="10" customFormat="false" ht="20.25" hidden="false" customHeight="false" outlineLevel="0" collapsed="false">
      <c r="A10" s="13" t="n">
        <v>9</v>
      </c>
      <c r="B10" s="13" t="s">
        <v>230</v>
      </c>
      <c r="C10" s="29" t="n">
        <v>9</v>
      </c>
      <c r="D10" s="29" t="n">
        <v>0</v>
      </c>
      <c r="E10" s="29" t="n">
        <v>12.5</v>
      </c>
      <c r="F10" s="29" t="n">
        <v>10</v>
      </c>
      <c r="G10" s="29" t="n">
        <v>12.5</v>
      </c>
      <c r="H10" s="29" t="n">
        <v>15</v>
      </c>
      <c r="I10" s="29" t="n">
        <v>15</v>
      </c>
      <c r="J10" s="30" t="n">
        <f aca="false">LARGE((C10:I10),1)+LARGE((C10:I10),2)+LARGE((C10:I10),3)+LARGE((C10:I10),4)+LARGE((C10:I10),5)</f>
        <v>65</v>
      </c>
      <c r="K10" s="13" t="s">
        <v>222</v>
      </c>
    </row>
    <row r="11" customFormat="false" ht="20.25" hidden="false" customHeight="false" outlineLevel="0" collapsed="false">
      <c r="A11" s="13" t="n">
        <v>10</v>
      </c>
      <c r="B11" s="13" t="s">
        <v>231</v>
      </c>
      <c r="C11" s="29" t="n">
        <v>12</v>
      </c>
      <c r="D11" s="29" t="n">
        <v>11.5</v>
      </c>
      <c r="E11" s="29" t="n">
        <v>12</v>
      </c>
      <c r="F11" s="29" t="n">
        <v>11.5</v>
      </c>
      <c r="G11" s="29" t="n">
        <v>12.5</v>
      </c>
      <c r="H11" s="29" t="n">
        <v>13</v>
      </c>
      <c r="I11" s="29" t="n">
        <v>11</v>
      </c>
      <c r="J11" s="30" t="n">
        <f aca="false">LARGE((C11:I11),1)+LARGE((C11:I11),2)+LARGE((C11:I11),3)+LARGE((C11:I11),4)+LARGE((C11:I11),5)</f>
        <v>61</v>
      </c>
      <c r="K11" s="13" t="s">
        <v>222</v>
      </c>
    </row>
    <row r="12" customFormat="false" ht="20.25" hidden="false" customHeight="false" outlineLevel="0" collapsed="false">
      <c r="A12" s="13" t="n">
        <v>11</v>
      </c>
      <c r="B12" s="13" t="s">
        <v>232</v>
      </c>
      <c r="C12" s="29" t="n">
        <v>10</v>
      </c>
      <c r="D12" s="29" t="n">
        <v>9</v>
      </c>
      <c r="E12" s="29" t="n">
        <v>11</v>
      </c>
      <c r="F12" s="29" t="n">
        <v>0</v>
      </c>
      <c r="G12" s="29" t="n">
        <v>10</v>
      </c>
      <c r="H12" s="29" t="n">
        <v>10</v>
      </c>
      <c r="I12" s="29" t="n">
        <v>9.5</v>
      </c>
      <c r="J12" s="30" t="n">
        <f aca="false">LARGE((C12:I12),1)+LARGE((C12:I12),2)+LARGE((C12:I12),3)+LARGE((C12:I12),4)+LARGE((C12:I12),5)</f>
        <v>50.5</v>
      </c>
    </row>
    <row r="13" customFormat="false" ht="20.25" hidden="false" customHeight="false" outlineLevel="0" collapsed="false">
      <c r="A13" s="13" t="n">
        <v>12</v>
      </c>
      <c r="B13" s="13" t="s">
        <v>233</v>
      </c>
      <c r="C13" s="29" t="n">
        <v>6.5</v>
      </c>
      <c r="D13" s="29" t="n">
        <v>7.5</v>
      </c>
      <c r="E13" s="29" t="n">
        <v>6</v>
      </c>
      <c r="F13" s="29" t="n">
        <v>9.5</v>
      </c>
      <c r="G13" s="29" t="n">
        <v>8.5</v>
      </c>
      <c r="H13" s="29" t="n">
        <v>11</v>
      </c>
      <c r="I13" s="29" t="n">
        <v>11</v>
      </c>
      <c r="J13" s="30" t="n">
        <f aca="false">LARGE((C13:I13),1)+LARGE((C13:I13),2)+LARGE((C13:I13),3)+LARGE((C13:I13),4)+LARGE((C13:I13),5)</f>
        <v>47.5</v>
      </c>
    </row>
    <row r="14" customFormat="false" ht="20.25" hidden="false" customHeight="false" outlineLevel="0" collapsed="false">
      <c r="A14" s="13" t="n">
        <v>13</v>
      </c>
      <c r="B14" s="13" t="s">
        <v>234</v>
      </c>
      <c r="C14" s="29" t="n">
        <v>10.5</v>
      </c>
      <c r="D14" s="29" t="n">
        <v>10</v>
      </c>
      <c r="E14" s="29" t="n">
        <v>12</v>
      </c>
      <c r="F14" s="29" t="n">
        <v>0</v>
      </c>
      <c r="G14" s="29" t="n">
        <v>2.5</v>
      </c>
      <c r="H14" s="29" t="n">
        <v>4</v>
      </c>
      <c r="I14" s="29" t="n">
        <v>0</v>
      </c>
      <c r="J14" s="30" t="n">
        <f aca="false">LARGE((C14:I14),1)+LARGE((C14:I14),2)+LARGE((C14:I14),3)+LARGE((C14:I14),4)+LARGE((C14:I14),5)</f>
        <v>39</v>
      </c>
    </row>
    <row r="15" customFormat="false" ht="20.25" hidden="false" customHeight="false" outlineLevel="0" collapsed="false">
      <c r="A15" s="13" t="n">
        <v>14</v>
      </c>
      <c r="B15" s="13" t="s">
        <v>235</v>
      </c>
      <c r="C15" s="29" t="n">
        <v>6</v>
      </c>
      <c r="D15" s="29" t="n">
        <v>5</v>
      </c>
      <c r="E15" s="29" t="n">
        <v>8</v>
      </c>
      <c r="F15" s="29" t="n">
        <v>7</v>
      </c>
      <c r="G15" s="29" t="n">
        <v>7</v>
      </c>
      <c r="H15" s="29" t="n">
        <v>9.5</v>
      </c>
      <c r="I15" s="29" t="n">
        <v>6.5</v>
      </c>
      <c r="J15" s="30" t="n">
        <f aca="false">LARGE((C15:I15),1)+LARGE((C15:I15),2)+LARGE((C15:I15),3)+LARGE((C15:I15),4)+LARGE((C15:I15),5)</f>
        <v>38</v>
      </c>
    </row>
    <row r="16" customFormat="false" ht="20.25" hidden="false" customHeight="false" outlineLevel="0" collapsed="false">
      <c r="A16" s="13" t="n">
        <v>15</v>
      </c>
      <c r="B16" s="13" t="s">
        <v>236</v>
      </c>
      <c r="C16" s="29" t="n">
        <v>5.5</v>
      </c>
      <c r="D16" s="29" t="n">
        <v>7</v>
      </c>
      <c r="E16" s="29" t="n">
        <v>5.5</v>
      </c>
      <c r="F16" s="29" t="n">
        <v>6</v>
      </c>
      <c r="G16" s="29" t="n">
        <v>6.5</v>
      </c>
      <c r="H16" s="29" t="n">
        <v>7</v>
      </c>
      <c r="I16" s="29" t="n">
        <v>0</v>
      </c>
      <c r="J16" s="30" t="n">
        <f aca="false">LARGE((C16:I16),1)+LARGE((C16:I16),2)+LARGE((C16:I16),3)+LARGE((C16:I16),4)+LARGE((C16:I16),5)</f>
        <v>32</v>
      </c>
    </row>
    <row r="17" customFormat="false" ht="20.25" hidden="false" customHeight="false" outlineLevel="0" collapsed="false">
      <c r="A17" s="13" t="n">
        <v>16</v>
      </c>
      <c r="B17" s="13" t="s">
        <v>237</v>
      </c>
      <c r="C17" s="29" t="n">
        <v>14.5</v>
      </c>
      <c r="D17" s="29" t="n">
        <v>16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LARGE((C17:I17),1)+LARGE((C17:I17),2)+LARGE((C17:I17),3)+LARGE((C17:I17),4)+LARGE((C17:I17),5)</f>
        <v>30.5</v>
      </c>
    </row>
    <row r="18" customFormat="false" ht="20.25" hidden="false" customHeight="false" outlineLevel="0" collapsed="false">
      <c r="A18" s="13" t="n">
        <v>17</v>
      </c>
      <c r="B18" s="13" t="s">
        <v>238</v>
      </c>
      <c r="C18" s="29" t="n">
        <v>0</v>
      </c>
      <c r="D18" s="29" t="n">
        <v>9</v>
      </c>
      <c r="E18" s="29" t="n">
        <v>10</v>
      </c>
      <c r="F18" s="29" t="n">
        <v>8.5</v>
      </c>
      <c r="G18" s="29" t="n">
        <v>0</v>
      </c>
      <c r="H18" s="29" t="n">
        <v>0</v>
      </c>
      <c r="I18" s="29" t="n">
        <v>0</v>
      </c>
      <c r="J18" s="30" t="n">
        <f aca="false">LARGE((C18:I18),1)+LARGE((C18:I18),2)+LARGE((C18:I18),3)+LARGE((C18:I18),4)+LARGE((C18:I18),5)</f>
        <v>27.5</v>
      </c>
    </row>
    <row r="19" customFormat="false" ht="20.25" hidden="false" customHeight="false" outlineLevel="0" collapsed="false">
      <c r="A19" s="13" t="n">
        <v>18</v>
      </c>
      <c r="B19" s="13" t="s">
        <v>239</v>
      </c>
      <c r="C19" s="29" t="n">
        <v>13</v>
      </c>
      <c r="D19" s="29" t="n">
        <v>1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LARGE((C19:I19),1)+LARGE((C19:I19),2)+LARGE((C19:I19),3)+LARGE((C19:I19),4)+LARGE((C19:I19),5)</f>
        <v>25</v>
      </c>
    </row>
    <row r="20" customFormat="false" ht="20.25" hidden="false" customHeight="false" outlineLevel="0" collapsed="false">
      <c r="A20" s="13" t="n">
        <v>19</v>
      </c>
      <c r="B20" s="13" t="s">
        <v>240</v>
      </c>
      <c r="C20" s="29" t="n">
        <v>0</v>
      </c>
      <c r="D20" s="29" t="n">
        <v>7</v>
      </c>
      <c r="E20" s="29" t="n">
        <v>0</v>
      </c>
      <c r="F20" s="29" t="n">
        <v>6.5</v>
      </c>
      <c r="G20" s="29" t="n">
        <v>7</v>
      </c>
      <c r="H20" s="29" t="n">
        <v>0</v>
      </c>
      <c r="I20" s="29" t="n">
        <v>0</v>
      </c>
      <c r="J20" s="30" t="n">
        <f aca="false">LARGE((C20:I20),1)+LARGE((C20:I20),2)+LARGE((C20:I20),3)+LARGE((C20:I20),4)+LARGE((C20:I20),5)</f>
        <v>20.5</v>
      </c>
    </row>
    <row r="21" customFormat="false" ht="20.25" hidden="false" customHeight="false" outlineLevel="0" collapsed="false">
      <c r="A21" s="13" t="n">
        <v>20</v>
      </c>
      <c r="B21" s="13" t="s">
        <v>241</v>
      </c>
      <c r="C21" s="29" t="n">
        <v>0</v>
      </c>
      <c r="D21" s="29" t="n">
        <v>0</v>
      </c>
      <c r="E21" s="29" t="n">
        <v>6</v>
      </c>
      <c r="F21" s="29" t="n">
        <v>0</v>
      </c>
      <c r="G21" s="29" t="n">
        <v>6</v>
      </c>
      <c r="H21" s="29" t="n">
        <v>0</v>
      </c>
      <c r="I21" s="29" t="n">
        <v>0</v>
      </c>
      <c r="J21" s="30" t="n">
        <f aca="false">LARGE((C21:I21),1)+LARGE((C21:I21),2)+LARGE((C21:I21),3)+LARGE((C21:I21),4)+LARGE((C21:I21),5)</f>
        <v>12</v>
      </c>
    </row>
    <row r="22" customFormat="false" ht="20.25" hidden="false" customHeight="false" outlineLevel="0" collapsed="false">
      <c r="A22" s="13" t="n">
        <v>21</v>
      </c>
      <c r="B22" s="13" t="s">
        <v>242</v>
      </c>
      <c r="C22" s="29" t="n">
        <v>0</v>
      </c>
      <c r="D22" s="29" t="n">
        <v>0</v>
      </c>
      <c r="E22" s="29" t="n">
        <v>3.5</v>
      </c>
      <c r="F22" s="29" t="n">
        <v>0</v>
      </c>
      <c r="G22" s="29" t="n">
        <v>0</v>
      </c>
      <c r="H22" s="29" t="n">
        <v>0</v>
      </c>
      <c r="I22" s="29" t="n">
        <v>0</v>
      </c>
      <c r="J22" s="30" t="n">
        <f aca="false">LARGE((C22:I22),1)+LARGE((C22:I22),2)+LARGE((C22:I22),3)+LARGE((C22:I22),4)+LARGE((C22:I22),5)</f>
        <v>3.5</v>
      </c>
    </row>
    <row r="23" customFormat="false" ht="26.25" hidden="false" customHeight="false" outlineLevel="0" collapsed="false">
      <c r="A23" s="31" t="s">
        <v>243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0.25" hidden="false" customHeight="false" outlineLevel="0" collapsed="false">
      <c r="A24" s="13" t="n">
        <v>1</v>
      </c>
      <c r="B24" s="13" t="s">
        <v>244</v>
      </c>
      <c r="C24" s="29" t="n">
        <v>28.5</v>
      </c>
      <c r="D24" s="29" t="n">
        <v>43.5</v>
      </c>
      <c r="E24" s="29" t="n">
        <v>14</v>
      </c>
      <c r="F24" s="29" t="n">
        <v>29</v>
      </c>
      <c r="G24" s="29" t="n">
        <v>40.5</v>
      </c>
      <c r="H24" s="29" t="n">
        <v>39.5</v>
      </c>
      <c r="I24" s="29" t="n">
        <v>28.5</v>
      </c>
      <c r="J24" s="30" t="n">
        <f aca="false">LARGE((C24:I24),1)+LARGE((C24:I24),2)+LARGE((C24:I24),3)+LARGE((C24:I24),4)+LARGE((C24:I24),5)</f>
        <v>181</v>
      </c>
      <c r="K24" s="13" t="s">
        <v>222</v>
      </c>
    </row>
    <row r="25" customFormat="false" ht="20.25" hidden="false" customHeight="false" outlineLevel="0" collapsed="false">
      <c r="A25" s="13" t="n">
        <v>2</v>
      </c>
      <c r="B25" s="13" t="s">
        <v>245</v>
      </c>
      <c r="C25" s="29" t="n">
        <v>26</v>
      </c>
      <c r="D25" s="29" t="n">
        <v>25.5</v>
      </c>
      <c r="E25" s="29" t="n">
        <v>28.5</v>
      </c>
      <c r="F25" s="29" t="n">
        <v>26.5</v>
      </c>
      <c r="G25" s="29" t="n">
        <v>12.5</v>
      </c>
      <c r="H25" s="29" t="n">
        <v>27.5</v>
      </c>
      <c r="I25" s="29" t="n">
        <v>13.5</v>
      </c>
      <c r="J25" s="30" t="n">
        <f aca="false">LARGE((C25:I25),1)+LARGE((C25:I25),2)+LARGE((C25:I25),3)+LARGE((C25:I25),4)+LARGE((C25:I25),5)</f>
        <v>134</v>
      </c>
      <c r="K25" s="13" t="s">
        <v>222</v>
      </c>
    </row>
    <row r="26" customFormat="false" ht="20.25" hidden="false" customHeight="false" outlineLevel="0" collapsed="false">
      <c r="A26" s="13" t="n">
        <v>3</v>
      </c>
      <c r="B26" s="13" t="s">
        <v>246</v>
      </c>
      <c r="C26" s="29" t="n">
        <v>17.5</v>
      </c>
      <c r="D26" s="29" t="n">
        <v>9</v>
      </c>
      <c r="E26" s="29" t="n">
        <v>18.5</v>
      </c>
      <c r="F26" s="29" t="n">
        <v>21</v>
      </c>
      <c r="G26" s="29" t="n">
        <v>12</v>
      </c>
      <c r="H26" s="29" t="n">
        <v>25</v>
      </c>
      <c r="I26" s="29" t="n">
        <v>22.5</v>
      </c>
      <c r="J26" s="30" t="n">
        <f aca="false">LARGE((C26:I26),1)+LARGE((C26:I26),2)+LARGE((C26:I26),3)+LARGE((C26:I26),4)+LARGE((C26:I26),5)</f>
        <v>104.5</v>
      </c>
      <c r="K26" s="13" t="s">
        <v>222</v>
      </c>
    </row>
    <row r="27" customFormat="false" ht="20.25" hidden="false" customHeight="false" outlineLevel="0" collapsed="false">
      <c r="A27" s="13" t="n">
        <v>4</v>
      </c>
      <c r="B27" s="13" t="s">
        <v>247</v>
      </c>
      <c r="C27" s="29" t="n">
        <v>17</v>
      </c>
      <c r="D27" s="29" t="n">
        <v>19.5</v>
      </c>
      <c r="E27" s="29" t="n">
        <v>20</v>
      </c>
      <c r="F27" s="29" t="n">
        <v>20</v>
      </c>
      <c r="G27" s="29" t="n">
        <v>13.5</v>
      </c>
      <c r="H27" s="29" t="n">
        <v>21</v>
      </c>
      <c r="I27" s="29" t="n">
        <v>21.5</v>
      </c>
      <c r="J27" s="30" t="n">
        <f aca="false">LARGE((C27:I27),1)+LARGE((C27:I27),2)+LARGE((C27:I27),3)+LARGE((C27:I27),4)+LARGE((C27:I27),5)</f>
        <v>102</v>
      </c>
      <c r="K27" s="13" t="s">
        <v>222</v>
      </c>
    </row>
    <row r="28" customFormat="false" ht="20.25" hidden="false" customHeight="false" outlineLevel="0" collapsed="false">
      <c r="A28" s="13" t="n">
        <v>5</v>
      </c>
      <c r="B28" s="13" t="s">
        <v>248</v>
      </c>
      <c r="C28" s="29" t="n">
        <v>29.5</v>
      </c>
      <c r="D28" s="29" t="n">
        <v>11</v>
      </c>
      <c r="E28" s="29" t="n">
        <v>10.5</v>
      </c>
      <c r="F28" s="29" t="n">
        <v>19</v>
      </c>
      <c r="G28" s="29" t="n">
        <v>20.5</v>
      </c>
      <c r="H28" s="29" t="n">
        <v>21</v>
      </c>
      <c r="I28" s="29" t="n">
        <v>0</v>
      </c>
      <c r="J28" s="30" t="n">
        <f aca="false">LARGE((C28:I28),1)+LARGE((C28:I28),2)+LARGE((C28:I28),3)+LARGE((C28:I28),4)+LARGE((C28:I28),5)</f>
        <v>101</v>
      </c>
      <c r="K28" s="13" t="s">
        <v>222</v>
      </c>
    </row>
    <row r="29" customFormat="false" ht="20.25" hidden="false" customHeight="false" outlineLevel="0" collapsed="false">
      <c r="A29" s="13" t="n">
        <v>6</v>
      </c>
      <c r="B29" s="13" t="s">
        <v>249</v>
      </c>
      <c r="C29" s="29" t="n">
        <v>18</v>
      </c>
      <c r="D29" s="29" t="n">
        <v>13</v>
      </c>
      <c r="E29" s="29" t="n">
        <v>13</v>
      </c>
      <c r="F29" s="29" t="n">
        <v>13</v>
      </c>
      <c r="G29" s="29" t="n">
        <v>13</v>
      </c>
      <c r="H29" s="29" t="n">
        <v>14</v>
      </c>
      <c r="I29" s="29" t="n">
        <v>14</v>
      </c>
      <c r="J29" s="30" t="n">
        <f aca="false">LARGE((C29:I29),1)+LARGE((C29:I29),2)+LARGE((C29:I29),3)+LARGE((C29:I29),4)+LARGE((C29:I29),5)</f>
        <v>72</v>
      </c>
      <c r="K29" s="13" t="s">
        <v>222</v>
      </c>
    </row>
    <row r="30" customFormat="false" ht="20.25" hidden="false" customHeight="false" outlineLevel="0" collapsed="false">
      <c r="A30" s="13" t="n">
        <v>7</v>
      </c>
      <c r="B30" s="13" t="s">
        <v>250</v>
      </c>
      <c r="C30" s="29" t="n">
        <v>12</v>
      </c>
      <c r="D30" s="29" t="n">
        <v>12.5</v>
      </c>
      <c r="E30" s="29" t="n">
        <v>13</v>
      </c>
      <c r="F30" s="29" t="n">
        <v>0</v>
      </c>
      <c r="G30" s="29" t="n">
        <v>12.5</v>
      </c>
      <c r="H30" s="29" t="n">
        <v>12</v>
      </c>
      <c r="I30" s="29" t="n">
        <v>13</v>
      </c>
      <c r="J30" s="30" t="n">
        <f aca="false">LARGE((C30:I30),1)+LARGE((C30:I30),2)+LARGE((C30:I30),3)+LARGE((C30:I30),4)+LARGE((C30:I30),5)</f>
        <v>63</v>
      </c>
    </row>
    <row r="31" customFormat="false" ht="20.25" hidden="false" customHeight="false" outlineLevel="0" collapsed="false">
      <c r="A31" s="13" t="n">
        <v>8</v>
      </c>
      <c r="B31" s="13" t="s">
        <v>251</v>
      </c>
      <c r="C31" s="29" t="n">
        <v>10</v>
      </c>
      <c r="D31" s="29" t="n">
        <v>12.5</v>
      </c>
      <c r="E31" s="29" t="n">
        <v>11.5</v>
      </c>
      <c r="F31" s="29" t="n">
        <v>11</v>
      </c>
      <c r="G31" s="29" t="n">
        <v>9.5</v>
      </c>
      <c r="H31" s="29" t="n">
        <v>11.5</v>
      </c>
      <c r="I31" s="29" t="n">
        <v>11</v>
      </c>
      <c r="J31" s="30" t="n">
        <f aca="false">LARGE((C31:I31),1)+LARGE((C31:I31),2)+LARGE((C31:I31),3)+LARGE((C31:I31),4)+LARGE((C31:I31),5)</f>
        <v>57.5</v>
      </c>
    </row>
    <row r="32" customFormat="false" ht="20.25" hidden="false" customHeight="false" outlineLevel="0" collapsed="false">
      <c r="A32" s="13" t="n">
        <v>9</v>
      </c>
      <c r="B32" s="13" t="s">
        <v>252</v>
      </c>
      <c r="C32" s="29" t="n">
        <v>8.5</v>
      </c>
      <c r="D32" s="29" t="n">
        <v>8.5</v>
      </c>
      <c r="E32" s="29" t="n">
        <v>9.5</v>
      </c>
      <c r="F32" s="29" t="n">
        <v>10.5</v>
      </c>
      <c r="G32" s="29" t="n">
        <v>9.5</v>
      </c>
      <c r="H32" s="29" t="n">
        <v>10</v>
      </c>
      <c r="I32" s="29" t="n">
        <v>10</v>
      </c>
      <c r="J32" s="30" t="n">
        <f aca="false">LARGE((C32:I32),1)+LARGE((C32:I32),2)+LARGE((C32:I32),3)+LARGE((C32:I32),4)+LARGE((C32:I32),5)</f>
        <v>49.5</v>
      </c>
    </row>
    <row r="33" customFormat="false" ht="20.25" hidden="false" customHeight="false" outlineLevel="0" collapsed="false">
      <c r="A33" s="13" t="n">
        <v>10</v>
      </c>
      <c r="B33" s="13" t="s">
        <v>253</v>
      </c>
      <c r="C33" s="29" t="n">
        <v>8</v>
      </c>
      <c r="D33" s="29" t="n">
        <v>8.5</v>
      </c>
      <c r="E33" s="29" t="n">
        <v>0</v>
      </c>
      <c r="F33" s="29" t="n">
        <v>10.5</v>
      </c>
      <c r="G33" s="29" t="n">
        <v>0</v>
      </c>
      <c r="H33" s="29" t="n">
        <v>0</v>
      </c>
      <c r="I33" s="29" t="n">
        <v>0</v>
      </c>
      <c r="J33" s="30" t="n">
        <f aca="false">LARGE((C33:I33),1)+LARGE((C33:I33),2)+LARGE((C33:I33),3)+LARGE((C33:I33),4)+LARGE((C33:I33),5)</f>
        <v>27</v>
      </c>
    </row>
    <row r="34" customFormat="false" ht="20.25" hidden="false" customHeight="false" outlineLevel="0" collapsed="false">
      <c r="A34" s="13" t="n">
        <v>11</v>
      </c>
      <c r="B34" s="13" t="s">
        <v>254</v>
      </c>
      <c r="C34" s="29" t="n">
        <v>0</v>
      </c>
      <c r="D34" s="29" t="n">
        <v>0</v>
      </c>
      <c r="E34" s="29" t="n">
        <v>11</v>
      </c>
      <c r="F34" s="29" t="n">
        <v>9.5</v>
      </c>
      <c r="G34" s="29" t="n">
        <v>0</v>
      </c>
      <c r="H34" s="29" t="n">
        <v>0</v>
      </c>
      <c r="I34" s="29" t="n">
        <v>0</v>
      </c>
      <c r="J34" s="30" t="n">
        <f aca="false">LARGE((C34:I34),1)+LARGE((C34:I34),2)+LARGE((C34:I34),3)+LARGE((C34:I34),4)+LARGE((C34:I34),5)</f>
        <v>20.5</v>
      </c>
    </row>
    <row r="35" customFormat="false" ht="20.25" hidden="false" customHeight="false" outlineLevel="0" collapsed="false">
      <c r="A35" s="13" t="n">
        <v>12</v>
      </c>
      <c r="B35" s="13" t="s">
        <v>255</v>
      </c>
      <c r="C35" s="29" t="n">
        <v>5</v>
      </c>
      <c r="D35" s="29" t="n">
        <v>6.5</v>
      </c>
      <c r="E35" s="29" t="n">
        <v>8</v>
      </c>
      <c r="F35" s="29" t="n">
        <v>0</v>
      </c>
      <c r="G35" s="29" t="n">
        <v>0</v>
      </c>
      <c r="H35" s="29" t="n">
        <v>0</v>
      </c>
      <c r="I35" s="29" t="n">
        <v>0</v>
      </c>
      <c r="J35" s="30" t="n">
        <f aca="false">LARGE((C35:I35),1)+LARGE((C35:I35),2)+LARGE((C35:I35),3)+LARGE((C35:I35),4)+LARGE((C35:I35),5)</f>
        <v>19.5</v>
      </c>
    </row>
    <row r="36" customFormat="false" ht="20.25" hidden="false" customHeight="false" outlineLevel="0" collapsed="false">
      <c r="A36" s="13" t="n">
        <v>13</v>
      </c>
      <c r="B36" s="13" t="s">
        <v>256</v>
      </c>
      <c r="C36" s="29" t="n">
        <v>0</v>
      </c>
      <c r="D36" s="29" t="n">
        <v>0</v>
      </c>
      <c r="E36" s="29" t="n">
        <v>0</v>
      </c>
      <c r="F36" s="29" t="n">
        <v>5</v>
      </c>
      <c r="G36" s="29" t="n">
        <v>0</v>
      </c>
      <c r="H36" s="29" t="n">
        <v>0</v>
      </c>
      <c r="I36" s="29" t="n">
        <v>0</v>
      </c>
      <c r="J36" s="30" t="n">
        <f aca="false">LARGE((C36:I36),1)+LARGE((C36:I36),2)+LARGE((C36:I36),3)+LARGE((C36:I36),4)+LARGE((C36:I36),5)</f>
        <v>5</v>
      </c>
    </row>
    <row r="37" customFormat="false" ht="20.25" hidden="false" customHeight="false" outlineLevel="0" collapsed="false">
      <c r="A37" s="13" t="n">
        <v>14</v>
      </c>
      <c r="B37" s="13" t="s">
        <v>257</v>
      </c>
      <c r="C37" s="29" t="n">
        <v>0</v>
      </c>
      <c r="D37" s="29" t="n">
        <v>4.5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0" t="n">
        <f aca="false">LARGE((C37:I37),1)+LARGE((C37:I37),2)+LARGE((C37:I37),3)+LARGE((C37:I37),4)+LARGE((C37:I37),5)</f>
        <v>4.5</v>
      </c>
    </row>
    <row r="38" customFormat="false" ht="26.25" hidden="false" customHeight="false" outlineLevel="0" collapsed="false">
      <c r="A38" s="31" t="s">
        <v>258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20.25" hidden="false" customHeight="false" outlineLevel="0" collapsed="false">
      <c r="A39" s="13" t="n">
        <v>1</v>
      </c>
      <c r="B39" s="13" t="s">
        <v>259</v>
      </c>
      <c r="C39" s="29" t="n">
        <v>23</v>
      </c>
      <c r="D39" s="29" t="n">
        <v>23</v>
      </c>
      <c r="E39" s="29" t="n">
        <v>0</v>
      </c>
      <c r="F39" s="29" t="n">
        <v>24</v>
      </c>
      <c r="G39" s="29" t="n">
        <v>25.5</v>
      </c>
      <c r="H39" s="29" t="n">
        <v>26.5</v>
      </c>
      <c r="I39" s="29" t="n">
        <v>25</v>
      </c>
      <c r="J39" s="30" t="n">
        <f aca="false">LARGE((C39:I39),1)+LARGE((C39:I39),2)+LARGE((C39:I39),3)+LARGE((C39:I39),4)+LARGE((C39:I39),5)</f>
        <v>124</v>
      </c>
      <c r="K39" s="13" t="s">
        <v>222</v>
      </c>
    </row>
    <row r="40" customFormat="false" ht="20.25" hidden="false" customHeight="false" outlineLevel="0" collapsed="false">
      <c r="A40" s="13" t="n">
        <v>2</v>
      </c>
      <c r="B40" s="13" t="s">
        <v>260</v>
      </c>
      <c r="C40" s="29" t="n">
        <v>36</v>
      </c>
      <c r="D40" s="29" t="n">
        <v>11</v>
      </c>
      <c r="E40" s="29" t="n">
        <v>12</v>
      </c>
      <c r="F40" s="29" t="n">
        <v>35</v>
      </c>
      <c r="G40" s="29" t="n">
        <v>22</v>
      </c>
      <c r="H40" s="29" t="n">
        <v>0</v>
      </c>
      <c r="I40" s="29" t="n">
        <v>11.5</v>
      </c>
      <c r="J40" s="30" t="n">
        <f aca="false">LARGE((C40:I40),1)+LARGE((C40:I40),2)+LARGE((C40:I40),3)+LARGE((C40:I40),4)+LARGE((C40:I40),5)</f>
        <v>116.5</v>
      </c>
      <c r="K40" s="13" t="s">
        <v>222</v>
      </c>
    </row>
    <row r="41" customFormat="false" ht="20.25" hidden="false" customHeight="false" outlineLevel="0" collapsed="false">
      <c r="A41" s="13" t="n">
        <v>3</v>
      </c>
      <c r="B41" s="13" t="s">
        <v>261</v>
      </c>
      <c r="C41" s="29" t="n">
        <v>13.5</v>
      </c>
      <c r="D41" s="29" t="n">
        <v>21.5</v>
      </c>
      <c r="E41" s="29" t="n">
        <v>23</v>
      </c>
      <c r="F41" s="29" t="n">
        <v>19</v>
      </c>
      <c r="G41" s="29" t="n">
        <v>15</v>
      </c>
      <c r="H41" s="29" t="n">
        <v>22</v>
      </c>
      <c r="I41" s="29" t="n">
        <v>15</v>
      </c>
      <c r="J41" s="30" t="n">
        <f aca="false">LARGE((C41:I41),1)+LARGE((C41:I41),2)+LARGE((C41:I41),3)+LARGE((C41:I41),4)+LARGE((C41:I41),5)</f>
        <v>100.5</v>
      </c>
      <c r="K41" s="13" t="s">
        <v>222</v>
      </c>
    </row>
    <row r="42" customFormat="false" ht="20.25" hidden="false" customHeight="false" outlineLevel="0" collapsed="false">
      <c r="A42" s="13" t="n">
        <v>4</v>
      </c>
      <c r="B42" s="13" t="s">
        <v>262</v>
      </c>
      <c r="C42" s="29" t="n">
        <v>10</v>
      </c>
      <c r="D42" s="29" t="n">
        <v>18</v>
      </c>
      <c r="E42" s="29" t="n">
        <v>20</v>
      </c>
      <c r="F42" s="29" t="n">
        <v>19.5</v>
      </c>
      <c r="G42" s="29" t="n">
        <v>7</v>
      </c>
      <c r="H42" s="29" t="n">
        <v>21.5</v>
      </c>
      <c r="I42" s="29" t="n">
        <v>9</v>
      </c>
      <c r="J42" s="30" t="n">
        <f aca="false">LARGE((C42:I42),1)+LARGE((C42:I42),2)+LARGE((C42:I42),3)+LARGE((C42:I42),4)+LARGE((C42:I42),5)</f>
        <v>89</v>
      </c>
      <c r="K42" s="13" t="s">
        <v>222</v>
      </c>
    </row>
    <row r="43" customFormat="false" ht="20.25" hidden="false" customHeight="false" outlineLevel="0" collapsed="false">
      <c r="A43" s="13" t="n">
        <v>5</v>
      </c>
      <c r="B43" s="13" t="s">
        <v>263</v>
      </c>
      <c r="C43" s="29" t="n">
        <v>12.5</v>
      </c>
      <c r="D43" s="29" t="n">
        <v>23</v>
      </c>
      <c r="E43" s="29" t="n">
        <v>12</v>
      </c>
      <c r="F43" s="29" t="n">
        <v>12.5</v>
      </c>
      <c r="G43" s="29" t="n">
        <v>12.5</v>
      </c>
      <c r="H43" s="29" t="n">
        <v>13</v>
      </c>
      <c r="I43" s="29" t="n">
        <v>13</v>
      </c>
      <c r="J43" s="30" t="n">
        <f aca="false">LARGE((C43:I43),1)+LARGE((C43:I43),2)+LARGE((C43:I43),3)+LARGE((C43:I43),4)+LARGE((C43:I43),5)</f>
        <v>74</v>
      </c>
      <c r="K43" s="13" t="s">
        <v>222</v>
      </c>
    </row>
    <row r="44" customFormat="false" ht="20.25" hidden="false" customHeight="false" outlineLevel="0" collapsed="false">
      <c r="A44" s="13" t="n">
        <v>6</v>
      </c>
      <c r="B44" s="13" t="s">
        <v>264</v>
      </c>
      <c r="C44" s="29" t="n">
        <v>14.5</v>
      </c>
      <c r="D44" s="29" t="n">
        <v>14</v>
      </c>
      <c r="E44" s="29" t="n">
        <v>14</v>
      </c>
      <c r="F44" s="29" t="n">
        <v>13.5</v>
      </c>
      <c r="G44" s="29" t="n">
        <v>13.5</v>
      </c>
      <c r="H44" s="29" t="n">
        <v>0</v>
      </c>
      <c r="I44" s="29" t="n">
        <v>14</v>
      </c>
      <c r="J44" s="30" t="n">
        <f aca="false">LARGE((C44:I44),1)+LARGE((C44:I44),2)+LARGE((C44:I44),3)+LARGE((C44:I44),4)+LARGE((C44:I44),5)</f>
        <v>70</v>
      </c>
      <c r="K44" s="13" t="s">
        <v>222</v>
      </c>
    </row>
    <row r="45" customFormat="false" ht="20.25" hidden="false" customHeight="false" outlineLevel="0" collapsed="false">
      <c r="A45" s="13" t="n">
        <v>7</v>
      </c>
      <c r="B45" s="13" t="s">
        <v>265</v>
      </c>
      <c r="C45" s="29" t="n">
        <v>11.5</v>
      </c>
      <c r="D45" s="29" t="n">
        <v>10.5</v>
      </c>
      <c r="E45" s="29" t="n">
        <v>9.5</v>
      </c>
      <c r="F45" s="29" t="n">
        <v>10</v>
      </c>
      <c r="G45" s="29" t="n">
        <v>11</v>
      </c>
      <c r="H45" s="29" t="n">
        <v>16</v>
      </c>
      <c r="I45" s="29" t="n">
        <v>12.5</v>
      </c>
      <c r="J45" s="30" t="n">
        <f aca="false">LARGE((C45:I45),1)+LARGE((C45:I45),2)+LARGE((C45:I45),3)+LARGE((C45:I45),4)+LARGE((C45:I45),5)</f>
        <v>61.5</v>
      </c>
    </row>
    <row r="46" customFormat="false" ht="20.25" hidden="false" customHeight="false" outlineLevel="0" collapsed="false">
      <c r="A46" s="13" t="n">
        <v>8</v>
      </c>
      <c r="B46" s="13" t="s">
        <v>266</v>
      </c>
      <c r="C46" s="29" t="n">
        <v>0</v>
      </c>
      <c r="D46" s="29" t="n">
        <v>12.5</v>
      </c>
      <c r="E46" s="29" t="n">
        <v>12.5</v>
      </c>
      <c r="F46" s="29" t="n">
        <v>12</v>
      </c>
      <c r="G46" s="29" t="n">
        <v>0</v>
      </c>
      <c r="H46" s="29" t="n">
        <v>12.5</v>
      </c>
      <c r="I46" s="29" t="n">
        <v>0</v>
      </c>
      <c r="J46" s="30" t="n">
        <f aca="false">LARGE((C46:I46),1)+LARGE((C46:I46),2)+LARGE((C46:I46),3)+LARGE((C46:I46),4)+LARGE((C46:I46),5)</f>
        <v>49.5</v>
      </c>
    </row>
    <row r="47" customFormat="false" ht="20.25" hidden="false" customHeight="false" outlineLevel="0" collapsed="false">
      <c r="A47" s="13" t="n">
        <v>9</v>
      </c>
      <c r="B47" s="13" t="s">
        <v>267</v>
      </c>
      <c r="C47" s="29" t="n">
        <v>11.5</v>
      </c>
      <c r="D47" s="29" t="n">
        <v>12.5</v>
      </c>
      <c r="E47" s="29" t="n">
        <v>12</v>
      </c>
      <c r="F47" s="29" t="n">
        <v>0</v>
      </c>
      <c r="G47" s="29" t="n">
        <v>11.5</v>
      </c>
      <c r="H47" s="29" t="n">
        <v>0</v>
      </c>
      <c r="I47" s="29" t="n">
        <v>0</v>
      </c>
      <c r="J47" s="30" t="n">
        <f aca="false">LARGE((C47:I47),1)+LARGE((C47:I47),2)+LARGE((C47:I47),3)+LARGE((C47:I47),4)+LARGE((C47:I47),5)</f>
        <v>47.5</v>
      </c>
    </row>
    <row r="48" customFormat="false" ht="20.25" hidden="false" customHeight="false" outlineLevel="0" collapsed="false">
      <c r="A48" s="13" t="n">
        <v>10</v>
      </c>
      <c r="B48" s="13" t="s">
        <v>268</v>
      </c>
      <c r="C48" s="29" t="n">
        <v>13</v>
      </c>
      <c r="D48" s="29" t="n">
        <v>8</v>
      </c>
      <c r="E48" s="29" t="n">
        <v>8</v>
      </c>
      <c r="F48" s="29" t="n">
        <v>7</v>
      </c>
      <c r="G48" s="29" t="n">
        <v>7</v>
      </c>
      <c r="H48" s="29" t="n">
        <v>7.5</v>
      </c>
      <c r="I48" s="29" t="n">
        <v>8.5</v>
      </c>
      <c r="J48" s="30" t="n">
        <f aca="false">LARGE((C48:I48),1)+LARGE((C48:I48),2)+LARGE((C48:I48),3)+LARGE((C48:I48),4)+LARGE((C48:I48),5)</f>
        <v>45</v>
      </c>
    </row>
    <row r="49" customFormat="false" ht="20.25" hidden="false" customHeight="false" outlineLevel="0" collapsed="false">
      <c r="A49" s="13" t="n">
        <v>11</v>
      </c>
      <c r="B49" s="13" t="s">
        <v>269</v>
      </c>
      <c r="C49" s="29" t="n">
        <v>7</v>
      </c>
      <c r="D49" s="29" t="n">
        <v>7</v>
      </c>
      <c r="E49" s="29" t="n">
        <v>7</v>
      </c>
      <c r="F49" s="29" t="n">
        <v>0</v>
      </c>
      <c r="G49" s="29" t="n">
        <v>6</v>
      </c>
      <c r="H49" s="29" t="n">
        <v>0</v>
      </c>
      <c r="I49" s="29" t="n">
        <v>7</v>
      </c>
      <c r="J49" s="30" t="n">
        <f aca="false">LARGE((C49:I49),1)+LARGE((C49:I49),2)+LARGE((C49:I49),3)+LARGE((C49:I49),4)+LARGE((C49:I49),5)</f>
        <v>34</v>
      </c>
    </row>
    <row r="50" customFormat="false" ht="20.25" hidden="false" customHeight="false" outlineLevel="0" collapsed="false">
      <c r="A50" s="13" t="n">
        <v>12</v>
      </c>
      <c r="B50" s="13" t="s">
        <v>270</v>
      </c>
      <c r="C50" s="29" t="n">
        <v>0</v>
      </c>
      <c r="D50" s="29" t="n">
        <v>0</v>
      </c>
      <c r="E50" s="29" t="n">
        <v>13.5</v>
      </c>
      <c r="F50" s="29" t="n">
        <v>0</v>
      </c>
      <c r="G50" s="29" t="n">
        <v>15</v>
      </c>
      <c r="H50" s="29" t="n">
        <v>0</v>
      </c>
      <c r="I50" s="29" t="n">
        <v>0</v>
      </c>
      <c r="J50" s="30" t="n">
        <f aca="false">LARGE((C50:I50),1)+LARGE((C50:I50),2)+LARGE((C50:I50),3)+LARGE((C50:I50),4)+LARGE((C50:I50),5)</f>
        <v>28.5</v>
      </c>
    </row>
    <row r="51" customFormat="false" ht="20.25" hidden="false" customHeight="false" outlineLevel="0" collapsed="false">
      <c r="A51" s="13" t="n">
        <v>13</v>
      </c>
      <c r="B51" s="13" t="s">
        <v>271</v>
      </c>
      <c r="C51" s="29" t="n">
        <v>9</v>
      </c>
      <c r="D51" s="29" t="n">
        <v>10.5</v>
      </c>
      <c r="E51" s="29" t="n">
        <v>6.5</v>
      </c>
      <c r="F51" s="29" t="n">
        <v>0</v>
      </c>
      <c r="G51" s="29" t="n">
        <v>0</v>
      </c>
      <c r="H51" s="29" t="n">
        <v>0</v>
      </c>
      <c r="I51" s="29" t="n">
        <v>0</v>
      </c>
      <c r="J51" s="30" t="n">
        <f aca="false">LARGE((C51:I51),1)+LARGE((C51:I51),2)+LARGE((C51:I51),3)+LARGE((C51:I51),4)+LARGE((C51:I51),5)</f>
        <v>26</v>
      </c>
    </row>
    <row r="52" customFormat="false" ht="20.25" hidden="false" customHeight="false" outlineLevel="0" collapsed="false">
      <c r="A52" s="13" t="n">
        <v>14</v>
      </c>
      <c r="B52" s="13" t="s">
        <v>272</v>
      </c>
      <c r="C52" s="29" t="n">
        <v>3</v>
      </c>
      <c r="D52" s="29" t="n">
        <v>0</v>
      </c>
      <c r="E52" s="29" t="n">
        <v>5</v>
      </c>
      <c r="F52" s="29" t="n">
        <v>4.5</v>
      </c>
      <c r="G52" s="29" t="n">
        <v>0</v>
      </c>
      <c r="H52" s="29" t="n">
        <v>0</v>
      </c>
      <c r="I52" s="29" t="n">
        <v>0</v>
      </c>
      <c r="J52" s="30" t="n">
        <f aca="false">LARGE((C52:I52),1)+LARGE((C52:I52),2)+LARGE((C52:I52),3)+LARGE((C52:I52),4)+LARGE((C52:I52),5)</f>
        <v>12.5</v>
      </c>
    </row>
    <row r="53" customFormat="false" ht="20.25" hidden="false" customHeight="false" outlineLevel="0" collapsed="false">
      <c r="A53" s="13" t="n">
        <v>15</v>
      </c>
      <c r="B53" s="13" t="s">
        <v>218</v>
      </c>
      <c r="C53" s="29" t="n">
        <v>0</v>
      </c>
      <c r="D53" s="29" t="n">
        <v>12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30" t="n">
        <f aca="false">LARGE((C53:I53),1)+LARGE((C53:I53),2)+LARGE((C53:I53),3)+LARGE((C53:I53),4)+LARGE((C53:I53),5)</f>
        <v>12</v>
      </c>
    </row>
    <row r="54" customFormat="false" ht="20.25" hidden="false" customHeight="false" outlineLevel="0" collapsed="false">
      <c r="A54" s="13" t="n">
        <v>16</v>
      </c>
      <c r="B54" s="13" t="s">
        <v>273</v>
      </c>
      <c r="C54" s="29" t="n">
        <v>0</v>
      </c>
      <c r="D54" s="29" t="n">
        <v>7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30" t="n">
        <f aca="false">LARGE((C54:I54),1)+LARGE((C54:I54),2)+LARGE((C54:I54),3)+LARGE((C54:I54),4)+LARGE((C54:I54),5)</f>
        <v>7</v>
      </c>
    </row>
  </sheetData>
  <mergeCells count="3">
    <mergeCell ref="A1:J1"/>
    <mergeCell ref="A23:J23"/>
    <mergeCell ref="A38:J38"/>
  </mergeCells>
  <conditionalFormatting sqref="A2:J54">
    <cfRule type="cellIs" priority="2" operator="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6:30:14Z</dcterms:created>
  <dc:creator>tOSHIBAp3</dc:creator>
  <dc:description/>
  <dc:language>en-US</dc:language>
  <cp:lastModifiedBy>Andrzej</cp:lastModifiedBy>
  <cp:lastPrinted>2010-04-11T16:11:12Z</cp:lastPrinted>
  <dcterms:modified xsi:type="dcterms:W3CDTF">2010-04-12T16:25:40Z</dcterms:modified>
  <cp:revision>0</cp:revision>
  <dc:subject/>
  <dc:title/>
</cp:coreProperties>
</file>