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10-ind" sheetId="1" state="visible" r:id="rId2"/>
    <sheet name="GP10-TE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4">
  <si>
    <t xml:space="preserve">Grand Prix 2010 - klasyfikacja indywidualna po 10 turniejach - 1 wynik odrzucony</t>
  </si>
  <si>
    <t xml:space="preserve">Nazwisko i imię</t>
  </si>
  <si>
    <t xml:space="preserve">Nr ewid</t>
  </si>
  <si>
    <t xml:space="preserve">21.02</t>
  </si>
  <si>
    <t xml:space="preserve">25.04</t>
  </si>
  <si>
    <t xml:space="preserve">13.06</t>
  </si>
  <si>
    <t xml:space="preserve">11.07</t>
  </si>
  <si>
    <t xml:space="preserve">18.07</t>
  </si>
  <si>
    <t xml:space="preserve">01.08</t>
  </si>
  <si>
    <t xml:space="preserve">15.08</t>
  </si>
  <si>
    <t xml:space="preserve">22.08</t>
  </si>
  <si>
    <t xml:space="preserve">04.09</t>
  </si>
  <si>
    <t xml:space="preserve">11.11</t>
  </si>
  <si>
    <t xml:space="preserve">suma</t>
  </si>
  <si>
    <t xml:space="preserve">min</t>
  </si>
  <si>
    <t xml:space="preserve">wynik</t>
  </si>
  <si>
    <t xml:space="preserve">BUDREWICZ KRZYSZTOF</t>
  </si>
  <si>
    <t xml:space="preserve">WM 447</t>
  </si>
  <si>
    <t xml:space="preserve">F</t>
  </si>
  <si>
    <t xml:space="preserve">RAK TOMASZ</t>
  </si>
  <si>
    <t xml:space="preserve">WM 768</t>
  </si>
  <si>
    <t xml:space="preserve">MALCZYK JAKUB</t>
  </si>
  <si>
    <t xml:space="preserve">WM 464</t>
  </si>
  <si>
    <t xml:space="preserve">PUCZYŁOWSKI MARCIN</t>
  </si>
  <si>
    <t xml:space="preserve">WM 330</t>
  </si>
  <si>
    <t xml:space="preserve">MARZEC KRZYSZTOF</t>
  </si>
  <si>
    <t xml:space="preserve">WM 285</t>
  </si>
  <si>
    <t xml:space="preserve">DANISZKOWICZ BOHDAN</t>
  </si>
  <si>
    <t xml:space="preserve">WM 257</t>
  </si>
  <si>
    <t xml:space="preserve">GULA ANDRZEJ</t>
  </si>
  <si>
    <t xml:space="preserve">WM 302</t>
  </si>
  <si>
    <t xml:space="preserve">MALCZYK RADOSŁAW</t>
  </si>
  <si>
    <t xml:space="preserve">WM 461</t>
  </si>
  <si>
    <t xml:space="preserve">LESIŃSKI ZDZISŁAW</t>
  </si>
  <si>
    <t xml:space="preserve">WM 253</t>
  </si>
  <si>
    <t xml:space="preserve">DUNIKOWSKI PIOTR</t>
  </si>
  <si>
    <t xml:space="preserve">WM 189</t>
  </si>
  <si>
    <t xml:space="preserve">PLICHTA ADAM</t>
  </si>
  <si>
    <t xml:space="preserve">WM 114</t>
  </si>
  <si>
    <t xml:space="preserve">AUGUSTYNOWICZ TADEUSZ</t>
  </si>
  <si>
    <t xml:space="preserve">WM 781</t>
  </si>
  <si>
    <t xml:space="preserve">MALCZYK RAFAŁ</t>
  </si>
  <si>
    <t xml:space="preserve">WM 463</t>
  </si>
  <si>
    <t xml:space="preserve">RENKOWSKI PIOTR</t>
  </si>
  <si>
    <t xml:space="preserve">WM 560</t>
  </si>
  <si>
    <t xml:space="preserve">PLICHTA GRZEGORZ</t>
  </si>
  <si>
    <t xml:space="preserve">WM 251</t>
  </si>
  <si>
    <t xml:space="preserve">JÓŹWIK RAFAŁ</t>
  </si>
  <si>
    <t xml:space="preserve">WM 077</t>
  </si>
  <si>
    <t xml:space="preserve">MALECKI JANUSZ</t>
  </si>
  <si>
    <t xml:space="preserve">WM 432</t>
  </si>
  <si>
    <t xml:space="preserve">KRUKLIS MIROSŁAW</t>
  </si>
  <si>
    <t xml:space="preserve">WM 483</t>
  </si>
  <si>
    <t xml:space="preserve">TRENDOWSKI MICHAŁ</t>
  </si>
  <si>
    <t xml:space="preserve">WM 784</t>
  </si>
  <si>
    <t xml:space="preserve">KACZMAREK ARKADIUSZ</t>
  </si>
  <si>
    <t xml:space="preserve">WM 450</t>
  </si>
  <si>
    <t xml:space="preserve">PLESIUK ANDRZEJ</t>
  </si>
  <si>
    <t xml:space="preserve">WM 333</t>
  </si>
  <si>
    <t xml:space="preserve">PLESIUK JAN</t>
  </si>
  <si>
    <t xml:space="preserve">WM 744</t>
  </si>
  <si>
    <t xml:space="preserve">REZA WOJCIECH</t>
  </si>
  <si>
    <t xml:space="preserve">WM 706</t>
  </si>
  <si>
    <t xml:space="preserve">DOGIEL LESZEK</t>
  </si>
  <si>
    <t xml:space="preserve">WM 592</t>
  </si>
  <si>
    <t xml:space="preserve">MATUSZEWICZ RYSZARD</t>
  </si>
  <si>
    <t xml:space="preserve">WM 573</t>
  </si>
  <si>
    <t xml:space="preserve">GÓRSKI WAWRZYNIEC</t>
  </si>
  <si>
    <t xml:space="preserve">WM 097</t>
  </si>
  <si>
    <t xml:space="preserve">TYMOSZCZUK KRZYSZTOF</t>
  </si>
  <si>
    <t xml:space="preserve">WM 293</t>
  </si>
  <si>
    <t xml:space="preserve">BARTOSZEWICZ ARKADIUSZ</t>
  </si>
  <si>
    <t xml:space="preserve">WM 750</t>
  </si>
  <si>
    <t xml:space="preserve">BANAŚ JÓZEF</t>
  </si>
  <si>
    <t xml:space="preserve">WM 157</t>
  </si>
  <si>
    <t xml:space="preserve">SKINDZIER SATURNIN</t>
  </si>
  <si>
    <t xml:space="preserve">WM 201</t>
  </si>
  <si>
    <t xml:space="preserve">SZACHNIEWICZ HUBERT</t>
  </si>
  <si>
    <t xml:space="preserve">WM 753</t>
  </si>
  <si>
    <t xml:space="preserve">GOSIEWSKI PIOTR</t>
  </si>
  <si>
    <t xml:space="preserve">WM 094</t>
  </si>
  <si>
    <t xml:space="preserve">PIECZYSKI ARKADIUSZ</t>
  </si>
  <si>
    <t xml:space="preserve">WM 752</t>
  </si>
  <si>
    <t xml:space="preserve">CIESZYŃSKI ARTUR</t>
  </si>
  <si>
    <t xml:space="preserve">WM 736</t>
  </si>
  <si>
    <t xml:space="preserve">BAJNO JAKUB</t>
  </si>
  <si>
    <t xml:space="preserve">WM 782</t>
  </si>
  <si>
    <t xml:space="preserve">TERTEL KRZYSZTOF</t>
  </si>
  <si>
    <t xml:space="preserve">WM 722</t>
  </si>
  <si>
    <t xml:space="preserve">DYMITRIEW DOMINIK</t>
  </si>
  <si>
    <t xml:space="preserve">WM 449</t>
  </si>
  <si>
    <t xml:space="preserve">WOJTUNIK MACIEJ</t>
  </si>
  <si>
    <t xml:space="preserve">WM 704</t>
  </si>
  <si>
    <t xml:space="preserve">KRZYWINA TOMASZ</t>
  </si>
  <si>
    <t xml:space="preserve">WM 249</t>
  </si>
  <si>
    <t xml:space="preserve">WOJTUNIK PIOTR</t>
  </si>
  <si>
    <t xml:space="preserve">WM 718</t>
  </si>
  <si>
    <t xml:space="preserve">CZAJKOWSKI WŁADYSŁAW</t>
  </si>
  <si>
    <t xml:space="preserve">WM 284</t>
  </si>
  <si>
    <t xml:space="preserve">DĄBROWSKI WOJCIECH</t>
  </si>
  <si>
    <t xml:space="preserve">MIŚTA ALEKSANDER</t>
  </si>
  <si>
    <t xml:space="preserve">WM 360</t>
  </si>
  <si>
    <t xml:space="preserve">ŁUSZCZYK KRZYSZTOF</t>
  </si>
  <si>
    <t xml:space="preserve">WM 117</t>
  </si>
  <si>
    <t xml:space="preserve">RĘKAWEK LECH</t>
  </si>
  <si>
    <t xml:space="preserve">WM 095</t>
  </si>
  <si>
    <t xml:space="preserve">ROSIŃSKI MICHAŁ</t>
  </si>
  <si>
    <t xml:space="preserve">WM 777</t>
  </si>
  <si>
    <t xml:space="preserve">ŻEMAJKO ŁUKASZ</t>
  </si>
  <si>
    <t xml:space="preserve">WM 754</t>
  </si>
  <si>
    <t xml:space="preserve">ADAMOWICZ PIOTR</t>
  </si>
  <si>
    <t xml:space="preserve">WM 720</t>
  </si>
  <si>
    <t xml:space="preserve">STEMPKA JERZY</t>
  </si>
  <si>
    <t xml:space="preserve">WM 644</t>
  </si>
  <si>
    <t xml:space="preserve">TRZECIAK BARTOSZ</t>
  </si>
  <si>
    <t xml:space="preserve">WM 743</t>
  </si>
  <si>
    <t xml:space="preserve">JANIK IGOR</t>
  </si>
  <si>
    <t xml:space="preserve">WM 715</t>
  </si>
  <si>
    <t xml:space="preserve">ZIELIŃSKI KRZYSZTOF</t>
  </si>
  <si>
    <t xml:space="preserve">WM 758</t>
  </si>
  <si>
    <t xml:space="preserve">RYBIŃSKI TOMASZ</t>
  </si>
  <si>
    <t xml:space="preserve">WM 554</t>
  </si>
  <si>
    <t xml:space="preserve">BATURO TOMASZ</t>
  </si>
  <si>
    <t xml:space="preserve">WM 203</t>
  </si>
  <si>
    <t xml:space="preserve">LIPIEJKO ARTUR</t>
  </si>
  <si>
    <t xml:space="preserve">WM 643</t>
  </si>
  <si>
    <t xml:space="preserve">DEJNA MIROSŁAW</t>
  </si>
  <si>
    <t xml:space="preserve">WM 262</t>
  </si>
  <si>
    <t xml:space="preserve">HEKMAN DOMINIK</t>
  </si>
  <si>
    <t xml:space="preserve">WM 645</t>
  </si>
  <si>
    <t xml:space="preserve">CZAJKOWSKI ALAN</t>
  </si>
  <si>
    <t xml:space="preserve">WM 557</t>
  </si>
  <si>
    <t xml:space="preserve">KOTLEWSKI ŁUKASZ</t>
  </si>
  <si>
    <t xml:space="preserve">WM 708</t>
  </si>
  <si>
    <t xml:space="preserve">WIELICZKO MAREK</t>
  </si>
  <si>
    <t xml:space="preserve">WM 679</t>
  </si>
  <si>
    <t xml:space="preserve">SZULC JAN</t>
  </si>
  <si>
    <t xml:space="preserve">WM 476</t>
  </si>
  <si>
    <t xml:space="preserve">WITKOWSKI MARIAN</t>
  </si>
  <si>
    <t xml:space="preserve">WM 686</t>
  </si>
  <si>
    <t xml:space="preserve">ORŁOWSKI MIROSŁAW</t>
  </si>
  <si>
    <t xml:space="preserve">WM 366</t>
  </si>
  <si>
    <t xml:space="preserve">BOBER WOJCIECH</t>
  </si>
  <si>
    <t xml:space="preserve">WM 785</t>
  </si>
  <si>
    <t xml:space="preserve">KUBAN WIESŁAW</t>
  </si>
  <si>
    <t xml:space="preserve">WM 439</t>
  </si>
  <si>
    <t xml:space="preserve">ZAWADZKI KRZYSZTOF</t>
  </si>
  <si>
    <t xml:space="preserve">WM 265</t>
  </si>
  <si>
    <t xml:space="preserve">ORŁOWSKI PAWEŁ</t>
  </si>
  <si>
    <t xml:space="preserve">WM 228</t>
  </si>
  <si>
    <t xml:space="preserve">GRYGLAS MARTA</t>
  </si>
  <si>
    <t xml:space="preserve">WM 527</t>
  </si>
  <si>
    <t xml:space="preserve">SIWOŃ BOGDAN</t>
  </si>
  <si>
    <t xml:space="preserve">WM 154</t>
  </si>
  <si>
    <t xml:space="preserve">ŚCIWIARSKI MARIUSZ</t>
  </si>
  <si>
    <t xml:space="preserve">DRYŁO MICHAŁ</t>
  </si>
  <si>
    <t xml:space="preserve">WM 760</t>
  </si>
  <si>
    <t xml:space="preserve">RACZKOWSKI ZYGMUNT</t>
  </si>
  <si>
    <t xml:space="preserve">WM 066</t>
  </si>
  <si>
    <t xml:space="preserve">KORECKI PIOTR</t>
  </si>
  <si>
    <t xml:space="preserve">WM 388</t>
  </si>
  <si>
    <t xml:space="preserve">SIWOŃ ZBIGNIEW</t>
  </si>
  <si>
    <t xml:space="preserve">WM 137</t>
  </si>
  <si>
    <t xml:space="preserve">OLSZEWSKI ARTUR</t>
  </si>
  <si>
    <t xml:space="preserve">WM 783</t>
  </si>
  <si>
    <t xml:space="preserve">ADAMOWICZ MAREK</t>
  </si>
  <si>
    <t xml:space="preserve">WM 719</t>
  </si>
  <si>
    <t xml:space="preserve">GRYSZKO PRZEMYSŁAW</t>
  </si>
  <si>
    <t xml:space="preserve">WM 689</t>
  </si>
  <si>
    <t xml:space="preserve">GŁĘBOCKI PIOTR</t>
  </si>
  <si>
    <t xml:space="preserve">WM 685</t>
  </si>
  <si>
    <t xml:space="preserve">GAWRYCH KAROL</t>
  </si>
  <si>
    <t xml:space="preserve">WM 234</t>
  </si>
  <si>
    <t xml:space="preserve">RUSINIAK ADAM</t>
  </si>
  <si>
    <t xml:space="preserve">CYBULSKI RYSZARD</t>
  </si>
  <si>
    <t xml:space="preserve">WM 135</t>
  </si>
  <si>
    <t xml:space="preserve">WÓJCIK MARTA</t>
  </si>
  <si>
    <t xml:space="preserve">WM 683</t>
  </si>
  <si>
    <t xml:space="preserve">KRUKLIS PAULA</t>
  </si>
  <si>
    <t xml:space="preserve">WM 774</t>
  </si>
  <si>
    <t xml:space="preserve">ZAKRZEWSKI ROBERT</t>
  </si>
  <si>
    <t xml:space="preserve">NARKIEWICZ BARTOSZ</t>
  </si>
  <si>
    <t xml:space="preserve">WM 770</t>
  </si>
  <si>
    <t xml:space="preserve">GRYGLAS KAMIL</t>
  </si>
  <si>
    <t xml:space="preserve">WM 528</t>
  </si>
  <si>
    <t xml:space="preserve">BOBRYK KONRAD</t>
  </si>
  <si>
    <t xml:space="preserve">ARAŚNIEWICZ GRZEGORZ</t>
  </si>
  <si>
    <t xml:space="preserve">WÓJCIK MATEUSZ</t>
  </si>
  <si>
    <t xml:space="preserve">WM 682</t>
  </si>
  <si>
    <t xml:space="preserve">KRZYWICKI DARIUSZ</t>
  </si>
  <si>
    <t xml:space="preserve">WM 039</t>
  </si>
  <si>
    <t xml:space="preserve">DALIGA ANITA</t>
  </si>
  <si>
    <t xml:space="preserve">WM 778</t>
  </si>
  <si>
    <t xml:space="preserve">DRYŁO KAROLINA</t>
  </si>
  <si>
    <t xml:space="preserve">WM 759</t>
  </si>
  <si>
    <t xml:space="preserve">JĘDRA WALDEMAR</t>
  </si>
  <si>
    <t xml:space="preserve">WM 356</t>
  </si>
  <si>
    <t xml:space="preserve">KRZEWSKI DARIUSZ</t>
  </si>
  <si>
    <t xml:space="preserve">WM 099</t>
  </si>
  <si>
    <t xml:space="preserve">JADANOWSKI ŁUKASZ</t>
  </si>
  <si>
    <t xml:space="preserve">WM 087</t>
  </si>
  <si>
    <t xml:space="preserve">OPALIŃSKI SEBASTIAN</t>
  </si>
  <si>
    <t xml:space="preserve">WM 089</t>
  </si>
  <si>
    <t xml:space="preserve">BIELSKI JERZY</t>
  </si>
  <si>
    <t xml:space="preserve">WM 384</t>
  </si>
  <si>
    <t xml:space="preserve">LISOWSKI KRZYSZTOF</t>
  </si>
  <si>
    <t xml:space="preserve">WM 361</t>
  </si>
  <si>
    <t xml:space="preserve">STACHOWICZ FELIKS</t>
  </si>
  <si>
    <t xml:space="preserve">WM 175</t>
  </si>
  <si>
    <t xml:space="preserve">CICHOCKA URSZULA</t>
  </si>
  <si>
    <t xml:space="preserve">WM 656</t>
  </si>
  <si>
    <t xml:space="preserve">HENNIG GRZEGORZ</t>
  </si>
  <si>
    <t xml:space="preserve">WM 707</t>
  </si>
  <si>
    <t xml:space="preserve">NAREL DANIEL</t>
  </si>
  <si>
    <t xml:space="preserve">WM 613</t>
  </si>
  <si>
    <t xml:space="preserve">KULESZO JERZY</t>
  </si>
  <si>
    <t xml:space="preserve">WM 319</t>
  </si>
  <si>
    <t xml:space="preserve">SZPAK WOJCIECH</t>
  </si>
  <si>
    <t xml:space="preserve">WM 282</t>
  </si>
  <si>
    <t xml:space="preserve">SZYNDLER STANISŁAW</t>
  </si>
  <si>
    <t xml:space="preserve">WM 215</t>
  </si>
  <si>
    <t xml:space="preserve">BIEGAJSKI ROMAN</t>
  </si>
  <si>
    <t xml:space="preserve">WM 180</t>
  </si>
  <si>
    <t xml:space="preserve">PISARCZYK URSZULA</t>
  </si>
  <si>
    <t xml:space="preserve">WM 766</t>
  </si>
  <si>
    <t xml:space="preserve">ONUFRIJUK BENEDYKT</t>
  </si>
  <si>
    <t xml:space="preserve">WM 291</t>
  </si>
  <si>
    <t xml:space="preserve">BRYNDA MICHAŁ</t>
  </si>
  <si>
    <t xml:space="preserve">WM 404</t>
  </si>
  <si>
    <t xml:space="preserve">PISARCZYK GRZEGORZ</t>
  </si>
  <si>
    <t xml:space="preserve">WM 765</t>
  </si>
  <si>
    <t xml:space="preserve">DOMAŃSKI DAWID</t>
  </si>
  <si>
    <t xml:space="preserve">WM 731</t>
  </si>
  <si>
    <t xml:space="preserve">BORGOSZ KACPER</t>
  </si>
  <si>
    <t xml:space="preserve">WM 710</t>
  </si>
  <si>
    <t xml:space="preserve">MURAWSKI JACEK</t>
  </si>
  <si>
    <t xml:space="preserve">WM 695</t>
  </si>
  <si>
    <t xml:space="preserve">OSTRĘGA PRZEMYSŁAW</t>
  </si>
  <si>
    <t xml:space="preserve">WM 673</t>
  </si>
  <si>
    <t xml:space="preserve">MŁOTKOWSKI CEZARY</t>
  </si>
  <si>
    <t xml:space="preserve">WM 642</t>
  </si>
  <si>
    <t xml:space="preserve">PIWNICKI ANTONI</t>
  </si>
  <si>
    <t xml:space="preserve">WM 455</t>
  </si>
  <si>
    <t xml:space="preserve">ANDRZEJEWSKI SEBASTIAN</t>
  </si>
  <si>
    <t xml:space="preserve">TROCHIMIUK GRZEGORZ</t>
  </si>
  <si>
    <t xml:space="preserve">WM 742</t>
  </si>
  <si>
    <t xml:space="preserve">BORAWSKI RYSZARD</t>
  </si>
  <si>
    <t xml:space="preserve">WM 150</t>
  </si>
  <si>
    <t xml:space="preserve">CHAŁUPA BOGDAN</t>
  </si>
  <si>
    <t xml:space="preserve">MROCZKOWSKA DANUTA</t>
  </si>
  <si>
    <t xml:space="preserve">WM 096</t>
  </si>
  <si>
    <t xml:space="preserve">SOĆKO PIOTR</t>
  </si>
  <si>
    <t xml:space="preserve">WM 579</t>
  </si>
  <si>
    <t xml:space="preserve">FLIEGER ZBIGNIEW</t>
  </si>
  <si>
    <t xml:space="preserve">WM 526</t>
  </si>
  <si>
    <t xml:space="preserve">MIELNIK DANIEL</t>
  </si>
  <si>
    <t xml:space="preserve">SIENIAWSKI MATEUSZ</t>
  </si>
  <si>
    <t xml:space="preserve">MAMIŃSKI PAWEŁ</t>
  </si>
  <si>
    <t xml:space="preserve">SULIKOWSKI MACIEJ</t>
  </si>
  <si>
    <t xml:space="preserve">WM 751</t>
  </si>
  <si>
    <t xml:space="preserve">ŻMIJEWSKI STANISŁAW</t>
  </si>
  <si>
    <t xml:space="preserve">WM 609</t>
  </si>
  <si>
    <t xml:space="preserve">KOSTRZEBA KRYSTYNA</t>
  </si>
  <si>
    <t xml:space="preserve">ORŁOWSKI MICHAŁ</t>
  </si>
  <si>
    <t xml:space="preserve">ŻMIJEWSKA MAŁGORZATA</t>
  </si>
  <si>
    <t xml:space="preserve">Grand-Prix 2010 - klasyfikacja drużynowa po 10 turniejach - 1 turniej odrzucony</t>
  </si>
  <si>
    <t xml:space="preserve">UKS TRZYDZIESTKA OLSZTYN</t>
  </si>
  <si>
    <t xml:space="preserve">SMOL-BUD GIŻYCKO</t>
  </si>
  <si>
    <t xml:space="preserve">MKS MRĄGOWIA MRĄGOWO</t>
  </si>
  <si>
    <t xml:space="preserve">HETMAN-PIONIER KĘTRZYN</t>
  </si>
  <si>
    <t xml:space="preserve">AZS-UWM OLSZTYN</t>
  </si>
  <si>
    <t xml:space="preserve">BUDOWLANI BARTOSZYCE</t>
  </si>
  <si>
    <t xml:space="preserve">MLKS OSTRÓDZIANKA OSTRÓDA</t>
  </si>
  <si>
    <t xml:space="preserve">ZAKRZEWO-START ELBLĄG</t>
  </si>
  <si>
    <t xml:space="preserve">BDK BISKUPIEC</t>
  </si>
  <si>
    <t xml:space="preserve">ODRODZENIE SZCZYTNO</t>
  </si>
  <si>
    <t xml:space="preserve">KKS WARMIA OLSZTYN</t>
  </si>
  <si>
    <t xml:space="preserve">UKS DIAGONALA ELBLĄG</t>
  </si>
  <si>
    <t xml:space="preserve">LUKS GOK SAMBOROWO</t>
  </si>
  <si>
    <t xml:space="preserve">UKS DEBIUT LUBAWA</t>
  </si>
  <si>
    <t xml:space="preserve">MLKS CZARNI OLECKO</t>
  </si>
  <si>
    <t xml:space="preserve">TKS ŁĄCZNOŚĆ OLSZTYN</t>
  </si>
  <si>
    <t xml:space="preserve">DEBIUT GCK GIŻYCKO</t>
  </si>
  <si>
    <t xml:space="preserve">SL SALOS EŁ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color rgb="FF000000"/>
      <name val="Arial"/>
      <family val="0"/>
      <charset val="238"/>
    </font>
    <font>
      <sz val="14"/>
      <color rgb="FF9933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9933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3366"/>
      <name val="Arial CE"/>
      <family val="2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2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K140" activeCellId="0" sqref="K1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7"/>
    <col collapsed="false" customWidth="true" hidden="false" outlineLevel="0" max="3" min="3" style="1" width="11.7"/>
    <col collapsed="false" customWidth="true" hidden="false" outlineLevel="0" max="4" min="4" style="3" width="2.99"/>
    <col collapsed="false" customWidth="true" hidden="false" outlineLevel="0" max="14" min="5" style="4" width="8.28"/>
    <col collapsed="false" customWidth="true" hidden="false" outlineLevel="0" max="15" min="15" style="5" width="8.56"/>
    <col collapsed="false" customWidth="true" hidden="false" outlineLevel="0" max="16" min="16" style="4" width="6.13"/>
    <col collapsed="false" customWidth="true" hidden="false" outlineLevel="0" max="17" min="17" style="5" width="8.99"/>
    <col collapsed="false" customWidth="true" hidden="false" outlineLevel="0" max="24" min="18" style="4" width="8.28"/>
    <col collapsed="false" customWidth="true" hidden="false" outlineLevel="0" max="26" min="25" style="4" width="6.7"/>
    <col collapsed="false" customWidth="true" hidden="false" outlineLevel="0" max="27" min="27" style="4" width="9.99"/>
    <col collapsed="false" customWidth="true" hidden="false" outlineLevel="0" max="39" min="28" style="4" width="8.28"/>
    <col collapsed="false" customWidth="true" hidden="false" outlineLevel="0" max="40" min="40" style="5" width="8.56"/>
    <col collapsed="false" customWidth="true" hidden="false" outlineLevel="0" max="41" min="41" style="1" width="5.99"/>
    <col collapsed="false" customWidth="true" hidden="false" outlineLevel="0" max="42" min="42" style="6" width="2.99"/>
    <col collapsed="false" customWidth="true" hidden="false" outlineLevel="0" max="50" min="43" style="1" width="5.13"/>
    <col collapsed="false" customWidth="true" hidden="false" outlineLevel="0" max="51" min="51" style="1" width="6.7"/>
    <col collapsed="false" customWidth="true" hidden="false" outlineLevel="0" max="52" min="52" style="1" width="5.13"/>
    <col collapsed="false" customWidth="true" hidden="false" outlineLevel="0" max="53" min="53" style="1" width="6.7"/>
    <col collapsed="false" customWidth="true" hidden="false" outlineLevel="0" max="54" min="54" style="1" width="4.7"/>
    <col collapsed="false" customWidth="false" hidden="false" outlineLevel="0" max="257" min="55" style="1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18" customFormat="true" ht="20.25" hidden="false" customHeight="false" outlineLevel="0" collapsed="false">
      <c r="A2" s="10"/>
      <c r="B2" s="11" t="s">
        <v>1</v>
      </c>
      <c r="C2" s="10" t="s">
        <v>2</v>
      </c>
      <c r="D2" s="12"/>
      <c r="E2" s="13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4" t="s">
        <v>10</v>
      </c>
      <c r="M2" s="14" t="s">
        <v>11</v>
      </c>
      <c r="N2" s="14" t="s">
        <v>12</v>
      </c>
      <c r="O2" s="14" t="s">
        <v>13</v>
      </c>
      <c r="P2" s="14" t="s">
        <v>14</v>
      </c>
      <c r="Q2" s="14" t="s">
        <v>15</v>
      </c>
      <c r="R2" s="14"/>
      <c r="S2" s="14"/>
      <c r="T2" s="14"/>
      <c r="U2" s="14"/>
      <c r="V2" s="14"/>
      <c r="W2" s="14"/>
      <c r="X2" s="14"/>
      <c r="Y2" s="15"/>
      <c r="Z2" s="14"/>
      <c r="AA2" s="14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/>
      <c r="AO2" s="10"/>
      <c r="AP2" s="13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s="19" customFormat="true" ht="18" hidden="false" customHeight="false" outlineLevel="0" collapsed="false">
      <c r="A3" s="19" t="n">
        <v>1</v>
      </c>
      <c r="B3" s="20" t="s">
        <v>16</v>
      </c>
      <c r="C3" s="19" t="s">
        <v>17</v>
      </c>
      <c r="D3" s="21" t="s">
        <v>18</v>
      </c>
      <c r="E3" s="22" t="n">
        <v>9</v>
      </c>
      <c r="F3" s="22" t="n">
        <v>7.5</v>
      </c>
      <c r="G3" s="22" t="n">
        <v>7.5</v>
      </c>
      <c r="H3" s="22" t="n">
        <v>0</v>
      </c>
      <c r="I3" s="22" t="n">
        <v>0</v>
      </c>
      <c r="J3" s="22" t="n">
        <v>6.5</v>
      </c>
      <c r="K3" s="22" t="n">
        <v>6.5</v>
      </c>
      <c r="L3" s="22" t="n">
        <v>8</v>
      </c>
      <c r="M3" s="22" t="n">
        <v>8</v>
      </c>
      <c r="N3" s="22" t="n">
        <v>6.5</v>
      </c>
      <c r="O3" s="23" t="n">
        <f aca="false">SUM(E3:N3)</f>
        <v>59.5</v>
      </c>
      <c r="P3" s="22" t="n">
        <f aca="false">SMALL((E3:N3),1)</f>
        <v>0</v>
      </c>
      <c r="Q3" s="23" t="n">
        <f aca="false">O3-P3</f>
        <v>59.5</v>
      </c>
      <c r="R3" s="22"/>
      <c r="S3" s="22"/>
      <c r="T3" s="22"/>
      <c r="U3" s="22"/>
      <c r="V3" s="22"/>
      <c r="W3" s="22"/>
      <c r="X3" s="22"/>
      <c r="Y3" s="22"/>
      <c r="Z3" s="22"/>
      <c r="AA3" s="23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3"/>
      <c r="AO3" s="22"/>
      <c r="AP3" s="23"/>
      <c r="AQ3" s="22"/>
      <c r="AR3" s="22"/>
      <c r="AS3" s="22"/>
      <c r="AT3" s="22"/>
      <c r="AU3" s="22"/>
      <c r="AV3" s="22"/>
      <c r="AW3" s="22"/>
      <c r="AX3" s="22"/>
      <c r="AY3" s="24"/>
      <c r="AZ3" s="22"/>
      <c r="BA3" s="25"/>
      <c r="BB3" s="22"/>
      <c r="BC3" s="22"/>
      <c r="BD3" s="22"/>
      <c r="BE3" s="22"/>
      <c r="BF3" s="22"/>
      <c r="BG3" s="22"/>
      <c r="BH3" s="26"/>
      <c r="BI3" s="22"/>
      <c r="BJ3" s="25"/>
      <c r="BK3" s="22"/>
    </row>
    <row r="4" s="19" customFormat="true" ht="18" hidden="false" customHeight="false" outlineLevel="0" collapsed="false">
      <c r="A4" s="19" t="n">
        <v>2</v>
      </c>
      <c r="B4" s="2" t="s">
        <v>19</v>
      </c>
      <c r="C4" s="1" t="s">
        <v>20</v>
      </c>
      <c r="D4" s="3" t="s">
        <v>18</v>
      </c>
      <c r="E4" s="4" t="n">
        <v>6.5</v>
      </c>
      <c r="F4" s="4" t="n">
        <v>7.5</v>
      </c>
      <c r="G4" s="4" t="n">
        <v>7</v>
      </c>
      <c r="H4" s="4" t="n">
        <v>5.5</v>
      </c>
      <c r="I4" s="4" t="n">
        <v>6</v>
      </c>
      <c r="J4" s="4" t="n">
        <v>7</v>
      </c>
      <c r="K4" s="4" t="n">
        <v>6</v>
      </c>
      <c r="L4" s="4" t="n">
        <v>6</v>
      </c>
      <c r="M4" s="4" t="n">
        <v>6</v>
      </c>
      <c r="N4" s="4" t="n">
        <v>5.5</v>
      </c>
      <c r="O4" s="23" t="n">
        <f aca="false">SUM(E4:N4)</f>
        <v>63</v>
      </c>
      <c r="P4" s="22" t="n">
        <f aca="false">SMALL((E4:N4),1)</f>
        <v>5.5</v>
      </c>
      <c r="Q4" s="23" t="n">
        <f aca="false">O4-P4</f>
        <v>57.5</v>
      </c>
      <c r="R4" s="22"/>
      <c r="S4" s="22"/>
      <c r="T4" s="22"/>
      <c r="U4" s="22"/>
      <c r="V4" s="22"/>
      <c r="W4" s="22"/>
      <c r="X4" s="22"/>
      <c r="Y4" s="22"/>
      <c r="Z4" s="22"/>
      <c r="AA4" s="23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3"/>
      <c r="AO4" s="22"/>
      <c r="AP4" s="23"/>
      <c r="AQ4" s="22"/>
      <c r="AR4" s="22"/>
      <c r="AS4" s="22"/>
      <c r="AT4" s="22"/>
      <c r="AU4" s="22"/>
      <c r="AV4" s="22"/>
      <c r="AW4" s="22"/>
      <c r="AX4" s="22"/>
      <c r="AY4" s="24"/>
      <c r="AZ4" s="22"/>
      <c r="BA4" s="25"/>
      <c r="BB4" s="22"/>
      <c r="BC4" s="22"/>
      <c r="BD4" s="22"/>
      <c r="BE4" s="22"/>
      <c r="BF4" s="22"/>
      <c r="BG4" s="22"/>
      <c r="BH4" s="26"/>
      <c r="BI4" s="22"/>
      <c r="BJ4" s="25"/>
      <c r="BK4" s="22"/>
    </row>
    <row r="5" s="19" customFormat="true" ht="18" hidden="false" customHeight="false" outlineLevel="0" collapsed="false">
      <c r="A5" s="19" t="n">
        <v>3</v>
      </c>
      <c r="B5" s="20" t="s">
        <v>21</v>
      </c>
      <c r="C5" s="19" t="s">
        <v>22</v>
      </c>
      <c r="D5" s="21" t="s">
        <v>18</v>
      </c>
      <c r="E5" s="22" t="n">
        <v>6.5</v>
      </c>
      <c r="F5" s="22" t="n">
        <v>7</v>
      </c>
      <c r="G5" s="22" t="n">
        <v>6</v>
      </c>
      <c r="H5" s="22" t="n">
        <v>6</v>
      </c>
      <c r="I5" s="22" t="n">
        <v>6.5</v>
      </c>
      <c r="J5" s="22" t="n">
        <v>5.5</v>
      </c>
      <c r="K5" s="22" t="n">
        <v>0</v>
      </c>
      <c r="L5" s="22" t="n">
        <v>5.5</v>
      </c>
      <c r="M5" s="22" t="n">
        <v>6.5</v>
      </c>
      <c r="N5" s="22" t="n">
        <v>5.5</v>
      </c>
      <c r="O5" s="23" t="n">
        <f aca="false">SUM(E5:N5)</f>
        <v>55</v>
      </c>
      <c r="P5" s="22" t="n">
        <f aca="false">SMALL((E5:N5),1)</f>
        <v>0</v>
      </c>
      <c r="Q5" s="23" t="n">
        <f aca="false">O5-P5</f>
        <v>55</v>
      </c>
      <c r="R5" s="22"/>
      <c r="S5" s="22"/>
      <c r="T5" s="22"/>
      <c r="U5" s="22"/>
      <c r="V5" s="22"/>
      <c r="W5" s="22"/>
      <c r="X5" s="22"/>
      <c r="Y5" s="22"/>
      <c r="Z5" s="22"/>
      <c r="AA5" s="23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2"/>
      <c r="AP5" s="23"/>
      <c r="AQ5" s="22"/>
      <c r="AR5" s="22"/>
      <c r="AS5" s="22"/>
      <c r="AT5" s="22"/>
      <c r="AU5" s="22"/>
      <c r="AV5" s="22"/>
      <c r="AW5" s="22"/>
      <c r="AX5" s="22"/>
      <c r="AY5" s="24"/>
      <c r="AZ5" s="22"/>
      <c r="BA5" s="25"/>
      <c r="BB5" s="22"/>
      <c r="BC5" s="22"/>
      <c r="BD5" s="22"/>
      <c r="BE5" s="22"/>
      <c r="BF5" s="22"/>
      <c r="BG5" s="22"/>
      <c r="BH5" s="26"/>
      <c r="BI5" s="22"/>
      <c r="BJ5" s="25"/>
      <c r="BK5" s="22"/>
    </row>
    <row r="6" s="19" customFormat="true" ht="18" hidden="false" customHeight="false" outlineLevel="0" collapsed="false">
      <c r="A6" s="19" t="n">
        <v>4</v>
      </c>
      <c r="B6" s="20" t="s">
        <v>23</v>
      </c>
      <c r="C6" s="19" t="s">
        <v>24</v>
      </c>
      <c r="D6" s="21" t="s">
        <v>18</v>
      </c>
      <c r="E6" s="22" t="n">
        <v>6</v>
      </c>
      <c r="F6" s="22" t="n">
        <v>6.5</v>
      </c>
      <c r="G6" s="22" t="n">
        <v>6</v>
      </c>
      <c r="H6" s="22" t="n">
        <v>6</v>
      </c>
      <c r="I6" s="22" t="n">
        <v>0</v>
      </c>
      <c r="J6" s="22" t="n">
        <v>6</v>
      </c>
      <c r="K6" s="22" t="n">
        <v>5.5</v>
      </c>
      <c r="L6" s="22" t="n">
        <v>0</v>
      </c>
      <c r="M6" s="22" t="n">
        <v>5.5</v>
      </c>
      <c r="N6" s="22" t="n">
        <v>5</v>
      </c>
      <c r="O6" s="23" t="n">
        <f aca="false">SUM(E6:N6)</f>
        <v>46.5</v>
      </c>
      <c r="P6" s="22" t="n">
        <f aca="false">SMALL((E6:N6),1)</f>
        <v>0</v>
      </c>
      <c r="Q6" s="23" t="n">
        <f aca="false">O6-P6</f>
        <v>46.5</v>
      </c>
      <c r="R6" s="4"/>
      <c r="S6" s="4"/>
      <c r="T6" s="4"/>
      <c r="U6" s="4"/>
      <c r="V6" s="4"/>
      <c r="W6" s="4"/>
      <c r="X6" s="4"/>
      <c r="Y6" s="22"/>
      <c r="Z6" s="22"/>
      <c r="AA6" s="23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3"/>
      <c r="AO6" s="22"/>
      <c r="AP6" s="23"/>
      <c r="AQ6" s="22"/>
      <c r="AR6" s="22"/>
      <c r="AS6" s="22"/>
      <c r="AT6" s="22"/>
      <c r="AU6" s="22"/>
      <c r="AV6" s="22"/>
      <c r="AW6" s="22"/>
      <c r="AX6" s="22"/>
      <c r="AY6" s="24"/>
      <c r="AZ6" s="22"/>
      <c r="BA6" s="25"/>
      <c r="BB6" s="22"/>
      <c r="BC6" s="22"/>
      <c r="BD6" s="22"/>
      <c r="BE6" s="22"/>
      <c r="BF6" s="22"/>
      <c r="BG6" s="22"/>
      <c r="BH6" s="26"/>
      <c r="BI6" s="22"/>
      <c r="BJ6" s="25"/>
      <c r="BK6" s="22"/>
    </row>
    <row r="7" s="19" customFormat="true" ht="18" hidden="false" customHeight="false" outlineLevel="0" collapsed="false">
      <c r="A7" s="19" t="n">
        <v>5</v>
      </c>
      <c r="B7" s="2" t="s">
        <v>25</v>
      </c>
      <c r="C7" s="1" t="s">
        <v>26</v>
      </c>
      <c r="D7" s="3" t="s">
        <v>18</v>
      </c>
      <c r="E7" s="4" t="n">
        <v>5</v>
      </c>
      <c r="F7" s="22" t="n">
        <v>5</v>
      </c>
      <c r="G7" s="22" t="n">
        <v>5</v>
      </c>
      <c r="H7" s="22" t="n">
        <v>5</v>
      </c>
      <c r="I7" s="22" t="n">
        <v>4.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4</v>
      </c>
      <c r="O7" s="23" t="n">
        <f aca="false">SUM(E7:N7)</f>
        <v>48.5</v>
      </c>
      <c r="P7" s="22" t="n">
        <f aca="false">SMALL((E7:N7),1)</f>
        <v>4</v>
      </c>
      <c r="Q7" s="23" t="n">
        <f aca="false">O7-P7</f>
        <v>44.5</v>
      </c>
      <c r="R7" s="22"/>
      <c r="S7" s="22"/>
      <c r="T7" s="22"/>
      <c r="U7" s="22"/>
      <c r="V7" s="22"/>
      <c r="W7" s="22"/>
      <c r="X7" s="22"/>
      <c r="Y7" s="22"/>
      <c r="Z7" s="22"/>
      <c r="AA7" s="23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3"/>
      <c r="AO7" s="22"/>
      <c r="AP7" s="23"/>
      <c r="AQ7" s="22"/>
      <c r="AR7" s="22"/>
      <c r="AS7" s="22"/>
      <c r="AT7" s="22"/>
      <c r="AU7" s="22"/>
      <c r="AV7" s="22"/>
      <c r="AW7" s="22"/>
      <c r="AX7" s="22"/>
      <c r="AY7" s="24"/>
      <c r="AZ7" s="22"/>
      <c r="BA7" s="25"/>
      <c r="BB7" s="22"/>
      <c r="BC7" s="22"/>
      <c r="BD7" s="22"/>
      <c r="BE7" s="22"/>
      <c r="BF7" s="22"/>
      <c r="BG7" s="22"/>
      <c r="BH7" s="26"/>
      <c r="BI7" s="22"/>
      <c r="BJ7" s="25"/>
      <c r="BK7" s="22"/>
    </row>
    <row r="8" s="19" customFormat="true" ht="18" hidden="false" customHeight="false" outlineLevel="0" collapsed="false">
      <c r="A8" s="19" t="n">
        <v>6</v>
      </c>
      <c r="B8" s="20" t="s">
        <v>27</v>
      </c>
      <c r="C8" s="19" t="s">
        <v>28</v>
      </c>
      <c r="D8" s="21" t="s">
        <v>18</v>
      </c>
      <c r="E8" s="22" t="n">
        <v>5.5</v>
      </c>
      <c r="F8" s="22" t="n">
        <v>5</v>
      </c>
      <c r="G8" s="22" t="n">
        <v>0</v>
      </c>
      <c r="H8" s="22" t="n">
        <v>5</v>
      </c>
      <c r="I8" s="22" t="n">
        <v>5</v>
      </c>
      <c r="J8" s="22" t="n">
        <v>4.5</v>
      </c>
      <c r="K8" s="22" t="n">
        <v>4.5</v>
      </c>
      <c r="L8" s="22" t="n">
        <v>5</v>
      </c>
      <c r="M8" s="22" t="n">
        <v>4</v>
      </c>
      <c r="N8" s="22" t="n">
        <v>4.5</v>
      </c>
      <c r="O8" s="23" t="n">
        <f aca="false">SUM(E8:N8)</f>
        <v>43</v>
      </c>
      <c r="P8" s="22" t="n">
        <f aca="false">SMALL((E8:N8),1)</f>
        <v>0</v>
      </c>
      <c r="Q8" s="23" t="n">
        <f aca="false">O8-P8</f>
        <v>43</v>
      </c>
      <c r="R8" s="4"/>
      <c r="S8" s="4"/>
      <c r="T8" s="4"/>
      <c r="U8" s="4"/>
      <c r="V8" s="4"/>
      <c r="W8" s="4"/>
      <c r="X8" s="4"/>
      <c r="Y8" s="22"/>
      <c r="Z8" s="22"/>
      <c r="AA8" s="23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/>
      <c r="AO8" s="22"/>
      <c r="AP8" s="23"/>
      <c r="AQ8" s="22"/>
      <c r="AR8" s="22"/>
      <c r="AS8" s="22"/>
      <c r="AT8" s="22"/>
      <c r="AU8" s="22"/>
      <c r="AV8" s="22"/>
      <c r="AW8" s="22"/>
      <c r="AX8" s="22"/>
      <c r="AY8" s="24"/>
      <c r="AZ8" s="22"/>
      <c r="BA8" s="25"/>
      <c r="BB8" s="22"/>
      <c r="BC8" s="22"/>
      <c r="BD8" s="22"/>
      <c r="BE8" s="22"/>
      <c r="BF8" s="22"/>
      <c r="BG8" s="22"/>
      <c r="BH8" s="26"/>
      <c r="BI8" s="22"/>
      <c r="BJ8" s="25"/>
      <c r="BK8" s="22"/>
    </row>
    <row r="9" s="19" customFormat="true" ht="18" hidden="false" customHeight="false" outlineLevel="0" collapsed="false">
      <c r="A9" s="19" t="n">
        <v>7</v>
      </c>
      <c r="B9" s="20" t="s">
        <v>29</v>
      </c>
      <c r="C9" s="19" t="s">
        <v>30</v>
      </c>
      <c r="D9" s="21" t="s">
        <v>18</v>
      </c>
      <c r="E9" s="22" t="n">
        <v>5.5</v>
      </c>
      <c r="F9" s="4" t="n">
        <v>5</v>
      </c>
      <c r="G9" s="4" t="n">
        <v>5</v>
      </c>
      <c r="H9" s="4" t="n">
        <v>0</v>
      </c>
      <c r="I9" s="4" t="n">
        <v>0</v>
      </c>
      <c r="J9" s="4" t="n">
        <v>4</v>
      </c>
      <c r="K9" s="4" t="n">
        <v>5</v>
      </c>
      <c r="L9" s="4" t="n">
        <v>5</v>
      </c>
      <c r="M9" s="4" t="n">
        <v>4.5</v>
      </c>
      <c r="N9" s="4" t="n">
        <v>6</v>
      </c>
      <c r="O9" s="23" t="n">
        <f aca="false">SUM(E9:N9)</f>
        <v>40</v>
      </c>
      <c r="P9" s="22" t="n">
        <f aca="false">SMALL((E9:N9),1)</f>
        <v>0</v>
      </c>
      <c r="Q9" s="23" t="n">
        <f aca="false">O9-P9</f>
        <v>40</v>
      </c>
      <c r="R9" s="22"/>
      <c r="S9" s="22"/>
      <c r="T9" s="22"/>
      <c r="U9" s="22"/>
      <c r="V9" s="22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3"/>
      <c r="AO9" s="22"/>
      <c r="AP9" s="23"/>
      <c r="AQ9" s="22"/>
      <c r="AR9" s="22"/>
      <c r="AS9" s="22"/>
      <c r="AT9" s="22"/>
      <c r="AU9" s="22"/>
      <c r="AV9" s="22"/>
      <c r="AW9" s="22"/>
      <c r="AX9" s="22"/>
      <c r="AY9" s="24"/>
      <c r="AZ9" s="22"/>
      <c r="BA9" s="25"/>
      <c r="BB9" s="22"/>
      <c r="BC9" s="22"/>
      <c r="BD9" s="22"/>
      <c r="BE9" s="22"/>
      <c r="BF9" s="22"/>
      <c r="BG9" s="22"/>
      <c r="BH9" s="26"/>
      <c r="BI9" s="22"/>
      <c r="BJ9" s="25"/>
      <c r="BK9" s="22"/>
    </row>
    <row r="10" s="19" customFormat="true" ht="18" hidden="false" customHeight="false" outlineLevel="0" collapsed="false">
      <c r="A10" s="19" t="n">
        <v>8</v>
      </c>
      <c r="B10" s="20" t="s">
        <v>31</v>
      </c>
      <c r="C10" s="19" t="s">
        <v>32</v>
      </c>
      <c r="D10" s="21" t="s">
        <v>18</v>
      </c>
      <c r="E10" s="22" t="n">
        <v>6</v>
      </c>
      <c r="F10" s="22" t="n">
        <v>6</v>
      </c>
      <c r="G10" s="22" t="n">
        <v>6</v>
      </c>
      <c r="H10" s="22" t="n">
        <v>6.5</v>
      </c>
      <c r="I10" s="22" t="n">
        <v>6</v>
      </c>
      <c r="J10" s="22" t="n">
        <v>0</v>
      </c>
      <c r="K10" s="22" t="n">
        <v>0</v>
      </c>
      <c r="L10" s="22" t="n">
        <v>6.5</v>
      </c>
      <c r="M10" s="22" t="n">
        <v>0</v>
      </c>
      <c r="N10" s="22" t="n">
        <v>0</v>
      </c>
      <c r="O10" s="23" t="n">
        <f aca="false">SUM(E10:N10)</f>
        <v>37</v>
      </c>
      <c r="P10" s="22" t="n">
        <f aca="false">SMALL((E10:N10),1)</f>
        <v>0</v>
      </c>
      <c r="Q10" s="23" t="n">
        <f aca="false">O10-P10</f>
        <v>37</v>
      </c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3"/>
      <c r="AO10" s="22"/>
      <c r="AP10" s="23"/>
      <c r="AQ10" s="22"/>
      <c r="AR10" s="22"/>
      <c r="AS10" s="22"/>
      <c r="AT10" s="22"/>
      <c r="AU10" s="22"/>
      <c r="AV10" s="22"/>
      <c r="AW10" s="22"/>
      <c r="AX10" s="22"/>
      <c r="AY10" s="24"/>
      <c r="AZ10" s="22"/>
      <c r="BA10" s="25"/>
      <c r="BB10" s="22"/>
      <c r="BC10" s="22"/>
      <c r="BD10" s="22"/>
      <c r="BE10" s="22"/>
      <c r="BF10" s="22"/>
      <c r="BG10" s="22"/>
      <c r="BH10" s="26"/>
      <c r="BI10" s="22"/>
      <c r="BJ10" s="25"/>
      <c r="BK10" s="22"/>
    </row>
    <row r="11" s="19" customFormat="true" ht="18" hidden="false" customHeight="false" outlineLevel="0" collapsed="false">
      <c r="A11" s="19" t="n">
        <v>9</v>
      </c>
      <c r="B11" s="2" t="s">
        <v>33</v>
      </c>
      <c r="C11" s="1" t="s">
        <v>34</v>
      </c>
      <c r="D11" s="3" t="s">
        <v>18</v>
      </c>
      <c r="E11" s="4" t="n">
        <v>6</v>
      </c>
      <c r="F11" s="4" t="n">
        <v>6</v>
      </c>
      <c r="G11" s="4" t="n">
        <v>5.5</v>
      </c>
      <c r="H11" s="4" t="n">
        <v>5.5</v>
      </c>
      <c r="I11" s="4" t="n">
        <v>4.5</v>
      </c>
      <c r="J11" s="4" t="n">
        <v>0</v>
      </c>
      <c r="K11" s="4" t="n">
        <v>4</v>
      </c>
      <c r="L11" s="4" t="n">
        <v>5</v>
      </c>
      <c r="M11" s="4" t="n">
        <v>0</v>
      </c>
      <c r="N11" s="4" t="n">
        <v>0</v>
      </c>
      <c r="O11" s="23" t="n">
        <f aca="false">SUM(E11:N11)</f>
        <v>36.5</v>
      </c>
      <c r="P11" s="22" t="n">
        <f aca="false">SMALL((E11:N11),1)</f>
        <v>0</v>
      </c>
      <c r="Q11" s="23" t="n">
        <f aca="false">O11-P11</f>
        <v>36.5</v>
      </c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3"/>
      <c r="AO11" s="22"/>
      <c r="AP11" s="23"/>
      <c r="AQ11" s="22"/>
      <c r="AR11" s="22"/>
      <c r="AS11" s="22"/>
      <c r="AT11" s="22"/>
      <c r="AU11" s="22"/>
      <c r="AV11" s="22"/>
      <c r="AW11" s="22"/>
      <c r="AX11" s="22"/>
      <c r="AY11" s="24"/>
      <c r="AZ11" s="22"/>
      <c r="BA11" s="25"/>
      <c r="BB11" s="22"/>
      <c r="BC11" s="22"/>
      <c r="BD11" s="22"/>
      <c r="BE11" s="22"/>
      <c r="BF11" s="22"/>
      <c r="BG11" s="22"/>
      <c r="BH11" s="26"/>
      <c r="BI11" s="22"/>
      <c r="BJ11" s="25"/>
      <c r="BK11" s="22"/>
    </row>
    <row r="12" s="19" customFormat="true" ht="18" hidden="false" customHeight="false" outlineLevel="0" collapsed="false">
      <c r="A12" s="19" t="n">
        <v>10</v>
      </c>
      <c r="B12" s="2" t="s">
        <v>35</v>
      </c>
      <c r="C12" s="1" t="s">
        <v>36</v>
      </c>
      <c r="D12" s="3" t="s">
        <v>18</v>
      </c>
      <c r="E12" s="4" t="n">
        <v>5</v>
      </c>
      <c r="F12" s="22" t="n">
        <v>5.5</v>
      </c>
      <c r="G12" s="22" t="n">
        <v>5</v>
      </c>
      <c r="H12" s="22" t="n">
        <v>4</v>
      </c>
      <c r="I12" s="22" t="n">
        <v>4</v>
      </c>
      <c r="J12" s="22" t="n">
        <v>4</v>
      </c>
      <c r="K12" s="22" t="n">
        <v>4</v>
      </c>
      <c r="L12" s="22" t="n">
        <v>4</v>
      </c>
      <c r="M12" s="22" t="n">
        <v>0</v>
      </c>
      <c r="N12" s="22" t="n">
        <v>0</v>
      </c>
      <c r="O12" s="23" t="n">
        <f aca="false">SUM(E12:N12)</f>
        <v>35.5</v>
      </c>
      <c r="P12" s="22" t="n">
        <f aca="false">SMALL((E12:N12),1)</f>
        <v>0</v>
      </c>
      <c r="Q12" s="23" t="n">
        <f aca="false">O12-P12</f>
        <v>35.5</v>
      </c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2"/>
      <c r="AP12" s="23"/>
      <c r="AQ12" s="22"/>
      <c r="AR12" s="22"/>
      <c r="AS12" s="22"/>
      <c r="AT12" s="22"/>
      <c r="AU12" s="22"/>
      <c r="AV12" s="22"/>
      <c r="AW12" s="22"/>
      <c r="AX12" s="22"/>
      <c r="AY12" s="24"/>
      <c r="AZ12" s="22"/>
      <c r="BA12" s="25"/>
      <c r="BB12" s="22"/>
      <c r="BC12" s="22"/>
      <c r="BD12" s="22"/>
      <c r="BE12" s="22"/>
      <c r="BF12" s="22"/>
      <c r="BG12" s="22"/>
      <c r="BH12" s="26"/>
      <c r="BI12" s="22"/>
      <c r="BJ12" s="25"/>
      <c r="BK12" s="22"/>
    </row>
    <row r="13" s="19" customFormat="true" ht="18" hidden="false" customHeight="false" outlineLevel="0" collapsed="false">
      <c r="A13" s="19" t="n">
        <v>11</v>
      </c>
      <c r="B13" s="20" t="s">
        <v>37</v>
      </c>
      <c r="C13" s="19" t="s">
        <v>38</v>
      </c>
      <c r="D13" s="21" t="s">
        <v>18</v>
      </c>
      <c r="E13" s="22" t="n">
        <v>5.5</v>
      </c>
      <c r="F13" s="22" t="n">
        <v>0</v>
      </c>
      <c r="G13" s="22" t="n">
        <v>5.5</v>
      </c>
      <c r="H13" s="22" t="n">
        <v>5.5</v>
      </c>
      <c r="I13" s="22" t="n">
        <v>6</v>
      </c>
      <c r="J13" s="22" t="n">
        <v>0</v>
      </c>
      <c r="K13" s="22" t="n">
        <v>5</v>
      </c>
      <c r="L13" s="22" t="n">
        <v>5.5</v>
      </c>
      <c r="M13" s="22" t="n">
        <v>0</v>
      </c>
      <c r="N13" s="22" t="n">
        <v>0</v>
      </c>
      <c r="O13" s="23" t="n">
        <f aca="false">SUM(E13:N13)</f>
        <v>33</v>
      </c>
      <c r="P13" s="22" t="n">
        <f aca="false">SMALL((E13:N13),1)</f>
        <v>0</v>
      </c>
      <c r="Q13" s="23" t="n">
        <f aca="false">O13-P13</f>
        <v>33</v>
      </c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3"/>
      <c r="AO13" s="22"/>
      <c r="AP13" s="23"/>
      <c r="AQ13" s="22"/>
      <c r="AR13" s="22"/>
      <c r="AS13" s="22"/>
      <c r="AT13" s="22"/>
      <c r="AU13" s="22"/>
      <c r="AV13" s="22"/>
      <c r="AW13" s="22"/>
      <c r="AX13" s="22"/>
      <c r="AY13" s="24"/>
      <c r="AZ13" s="22"/>
      <c r="BA13" s="25"/>
      <c r="BB13" s="22"/>
      <c r="BC13" s="22"/>
      <c r="BD13" s="22"/>
      <c r="BE13" s="22"/>
      <c r="BF13" s="22"/>
      <c r="BG13" s="22"/>
      <c r="BH13" s="26"/>
      <c r="BI13" s="22"/>
      <c r="BJ13" s="25"/>
      <c r="BK13" s="22"/>
    </row>
    <row r="14" s="19" customFormat="true" ht="18" hidden="false" customHeight="false" outlineLevel="0" collapsed="false">
      <c r="B14" s="2" t="s">
        <v>39</v>
      </c>
      <c r="C14" s="1" t="s">
        <v>40</v>
      </c>
      <c r="D14" s="3" t="s">
        <v>18</v>
      </c>
      <c r="E14" s="4" t="n">
        <v>4.5</v>
      </c>
      <c r="F14" s="4" t="n">
        <v>3.5</v>
      </c>
      <c r="G14" s="4" t="n">
        <v>4</v>
      </c>
      <c r="H14" s="4" t="n">
        <v>3.5</v>
      </c>
      <c r="I14" s="4" t="n">
        <v>4</v>
      </c>
      <c r="J14" s="4" t="n">
        <v>3</v>
      </c>
      <c r="K14" s="4" t="n">
        <v>3.5</v>
      </c>
      <c r="L14" s="4" t="n">
        <v>4.5</v>
      </c>
      <c r="M14" s="4" t="n">
        <v>2.5</v>
      </c>
      <c r="N14" s="4" t="n">
        <v>0</v>
      </c>
      <c r="O14" s="23" t="n">
        <f aca="false">SUM(E14:N14)</f>
        <v>33</v>
      </c>
      <c r="P14" s="22" t="n">
        <f aca="false">SMALL((E14:N14),1)</f>
        <v>0</v>
      </c>
      <c r="Q14" s="23" t="n">
        <f aca="false">O14-P14</f>
        <v>33</v>
      </c>
      <c r="R14" s="4"/>
      <c r="S14" s="4"/>
      <c r="T14" s="4"/>
      <c r="U14" s="4"/>
      <c r="V14" s="4"/>
      <c r="W14" s="4"/>
      <c r="X14" s="4"/>
      <c r="Y14" s="22"/>
      <c r="Z14" s="22"/>
      <c r="AA14" s="23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3"/>
      <c r="AO14" s="22"/>
      <c r="AP14" s="23"/>
      <c r="AQ14" s="22"/>
      <c r="AR14" s="22"/>
      <c r="AS14" s="22"/>
      <c r="AT14" s="22"/>
      <c r="AU14" s="22"/>
      <c r="AV14" s="22"/>
      <c r="AW14" s="22"/>
      <c r="AX14" s="22"/>
      <c r="AY14" s="24"/>
      <c r="AZ14" s="22"/>
      <c r="BA14" s="25"/>
      <c r="BB14" s="22"/>
      <c r="BC14" s="22"/>
      <c r="BD14" s="22"/>
      <c r="BE14" s="22"/>
      <c r="BF14" s="22"/>
      <c r="BG14" s="22"/>
      <c r="BH14" s="26"/>
      <c r="BI14" s="22"/>
      <c r="BJ14" s="25"/>
      <c r="BK14" s="22"/>
    </row>
    <row r="15" s="19" customFormat="true" ht="18" hidden="false" customHeight="false" outlineLevel="0" collapsed="false">
      <c r="B15" s="2" t="s">
        <v>41</v>
      </c>
      <c r="C15" s="1" t="s">
        <v>42</v>
      </c>
      <c r="D15" s="3" t="s">
        <v>18</v>
      </c>
      <c r="E15" s="4" t="n">
        <v>0</v>
      </c>
      <c r="F15" s="4" t="n">
        <v>0</v>
      </c>
      <c r="G15" s="4" t="n">
        <v>0</v>
      </c>
      <c r="H15" s="4" t="n">
        <v>6.5</v>
      </c>
      <c r="I15" s="4" t="n">
        <v>6.5</v>
      </c>
      <c r="J15" s="4" t="n">
        <v>6</v>
      </c>
      <c r="K15" s="4" t="n">
        <v>0</v>
      </c>
      <c r="L15" s="4" t="n">
        <v>7.5</v>
      </c>
      <c r="M15" s="4" t="n">
        <v>0</v>
      </c>
      <c r="N15" s="4" t="n">
        <v>6.5</v>
      </c>
      <c r="O15" s="23" t="n">
        <f aca="false">SUM(E15:N15)</f>
        <v>33</v>
      </c>
      <c r="P15" s="22" t="n">
        <f aca="false">SMALL((E15:N15),1)</f>
        <v>0</v>
      </c>
      <c r="Q15" s="23" t="n">
        <f aca="false">O15-P15</f>
        <v>33</v>
      </c>
      <c r="R15" s="4"/>
      <c r="S15" s="4"/>
      <c r="T15" s="4"/>
      <c r="U15" s="4"/>
      <c r="V15" s="4"/>
      <c r="W15" s="4"/>
      <c r="X15" s="4"/>
      <c r="Y15" s="22"/>
      <c r="Z15" s="22"/>
      <c r="AA15" s="23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3"/>
      <c r="AO15" s="22"/>
      <c r="AP15" s="23"/>
      <c r="AQ15" s="22"/>
      <c r="AR15" s="22"/>
      <c r="AS15" s="22"/>
      <c r="AT15" s="22"/>
      <c r="AU15" s="22"/>
      <c r="AV15" s="22"/>
      <c r="AW15" s="22"/>
      <c r="AX15" s="22"/>
      <c r="AY15" s="24"/>
      <c r="AZ15" s="22"/>
      <c r="BA15" s="25"/>
      <c r="BB15" s="22"/>
      <c r="BC15" s="22"/>
      <c r="BD15" s="22"/>
      <c r="BE15" s="22"/>
      <c r="BF15" s="22"/>
      <c r="BG15" s="22"/>
      <c r="BH15" s="26"/>
      <c r="BI15" s="22"/>
      <c r="BJ15" s="25"/>
      <c r="BK15" s="22"/>
    </row>
    <row r="16" s="19" customFormat="true" ht="18" hidden="false" customHeight="false" outlineLevel="0" collapsed="false">
      <c r="A16" s="19" t="n">
        <v>14</v>
      </c>
      <c r="B16" s="20" t="s">
        <v>43</v>
      </c>
      <c r="C16" s="19" t="s">
        <v>44</v>
      </c>
      <c r="D16" s="21" t="s">
        <v>18</v>
      </c>
      <c r="E16" s="22" t="n">
        <v>5.5</v>
      </c>
      <c r="F16" s="22" t="n">
        <v>6</v>
      </c>
      <c r="G16" s="22" t="n">
        <v>5</v>
      </c>
      <c r="H16" s="22" t="n">
        <v>6</v>
      </c>
      <c r="I16" s="22" t="n">
        <v>0</v>
      </c>
      <c r="J16" s="22" t="n">
        <v>4.5</v>
      </c>
      <c r="K16" s="22" t="n">
        <v>0</v>
      </c>
      <c r="L16" s="22" t="n">
        <v>0</v>
      </c>
      <c r="M16" s="22" t="n">
        <v>0</v>
      </c>
      <c r="N16" s="22" t="n">
        <v>5</v>
      </c>
      <c r="O16" s="23" t="n">
        <f aca="false">SUM(E16:N16)</f>
        <v>32</v>
      </c>
      <c r="P16" s="22" t="n">
        <f aca="false">SMALL((E16:N16),1)</f>
        <v>0</v>
      </c>
      <c r="Q16" s="23" t="n">
        <f aca="false">O16-P16</f>
        <v>32</v>
      </c>
      <c r="R16" s="22"/>
      <c r="S16" s="22"/>
      <c r="T16" s="22"/>
      <c r="U16" s="22"/>
      <c r="V16" s="22"/>
      <c r="W16" s="22"/>
      <c r="X16" s="22"/>
      <c r="Y16" s="22"/>
      <c r="Z16" s="22"/>
      <c r="AA16" s="23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/>
      <c r="AO16" s="22"/>
      <c r="AP16" s="23"/>
      <c r="AQ16" s="22"/>
      <c r="AR16" s="22"/>
      <c r="AS16" s="22"/>
      <c r="AT16" s="22"/>
      <c r="AU16" s="22"/>
      <c r="AV16" s="22"/>
      <c r="AW16" s="22"/>
      <c r="AX16" s="22"/>
      <c r="AY16" s="24"/>
      <c r="AZ16" s="22"/>
      <c r="BA16" s="25"/>
      <c r="BB16" s="22"/>
      <c r="BC16" s="22"/>
      <c r="BD16" s="22"/>
      <c r="BE16" s="22"/>
      <c r="BF16" s="22"/>
      <c r="BG16" s="22"/>
      <c r="BH16" s="26"/>
      <c r="BI16" s="22"/>
      <c r="BJ16" s="25"/>
      <c r="BK16" s="22"/>
    </row>
    <row r="17" s="19" customFormat="true" ht="18" hidden="false" customHeight="false" outlineLevel="0" collapsed="false">
      <c r="A17" s="19" t="n">
        <v>15</v>
      </c>
      <c r="B17" s="20" t="s">
        <v>45</v>
      </c>
      <c r="C17" s="19" t="s">
        <v>46</v>
      </c>
      <c r="D17" s="21" t="s">
        <v>18</v>
      </c>
      <c r="E17" s="22" t="n">
        <v>5</v>
      </c>
      <c r="F17" s="22" t="n">
        <v>5</v>
      </c>
      <c r="G17" s="22" t="n">
        <v>5</v>
      </c>
      <c r="H17" s="22" t="n">
        <v>4.5</v>
      </c>
      <c r="I17" s="22" t="n">
        <v>4.5</v>
      </c>
      <c r="J17" s="22" t="n">
        <v>0</v>
      </c>
      <c r="K17" s="22" t="n">
        <v>3.5</v>
      </c>
      <c r="L17" s="22" t="n">
        <v>4</v>
      </c>
      <c r="M17" s="22" t="n">
        <v>0</v>
      </c>
      <c r="N17" s="22" t="n">
        <v>0</v>
      </c>
      <c r="O17" s="23" t="n">
        <f aca="false">SUM(E17:N17)</f>
        <v>31.5</v>
      </c>
      <c r="P17" s="22" t="n">
        <f aca="false">SMALL((E17:N17),1)</f>
        <v>0</v>
      </c>
      <c r="Q17" s="23" t="n">
        <f aca="false">O17-P17</f>
        <v>31.5</v>
      </c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23"/>
      <c r="AO17" s="22"/>
      <c r="AP17" s="23"/>
      <c r="AQ17" s="22"/>
      <c r="AR17" s="22"/>
      <c r="AS17" s="22"/>
      <c r="AT17" s="22"/>
      <c r="AU17" s="22"/>
      <c r="AV17" s="22"/>
      <c r="AW17" s="22"/>
      <c r="AX17" s="22"/>
      <c r="AY17" s="24"/>
      <c r="AZ17" s="22"/>
      <c r="BA17" s="25"/>
      <c r="BB17" s="22"/>
      <c r="BC17" s="22"/>
      <c r="BD17" s="22"/>
      <c r="BE17" s="22"/>
      <c r="BF17" s="22"/>
      <c r="BG17" s="22"/>
      <c r="BH17" s="26"/>
      <c r="BI17" s="22"/>
      <c r="BJ17" s="25"/>
      <c r="BK17" s="22"/>
    </row>
    <row r="18" s="19" customFormat="true" ht="18" hidden="false" customHeight="false" outlineLevel="0" collapsed="false">
      <c r="A18" s="19" t="n">
        <v>16</v>
      </c>
      <c r="B18" s="20" t="s">
        <v>47</v>
      </c>
      <c r="C18" s="19" t="s">
        <v>48</v>
      </c>
      <c r="D18" s="21" t="s">
        <v>18</v>
      </c>
      <c r="E18" s="22" t="n">
        <v>0</v>
      </c>
      <c r="F18" s="4" t="n">
        <v>7</v>
      </c>
      <c r="G18" s="4" t="n">
        <v>7</v>
      </c>
      <c r="H18" s="4" t="n">
        <v>6.5</v>
      </c>
      <c r="I18" s="4" t="n">
        <v>0</v>
      </c>
      <c r="J18" s="4" t="n">
        <v>5.5</v>
      </c>
      <c r="K18" s="4" t="n">
        <v>5</v>
      </c>
      <c r="L18" s="4" t="n">
        <v>0</v>
      </c>
      <c r="M18" s="4" t="n">
        <v>0</v>
      </c>
      <c r="N18" s="4" t="n">
        <v>0</v>
      </c>
      <c r="O18" s="23" t="n">
        <f aca="false">SUM(E18:N18)</f>
        <v>31</v>
      </c>
      <c r="P18" s="22" t="n">
        <f aca="false">SMALL((E18:N18),1)</f>
        <v>0</v>
      </c>
      <c r="Q18" s="23" t="n">
        <f aca="false">O18-P18</f>
        <v>31</v>
      </c>
      <c r="R18" s="4"/>
      <c r="S18" s="4"/>
      <c r="T18" s="4"/>
      <c r="U18" s="4"/>
      <c r="V18" s="4"/>
      <c r="W18" s="4"/>
      <c r="X18" s="4"/>
      <c r="Y18" s="22"/>
      <c r="Z18" s="22"/>
      <c r="AA18" s="23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/>
      <c r="AO18" s="22"/>
      <c r="AP18" s="23"/>
      <c r="AQ18" s="22"/>
      <c r="AR18" s="22"/>
      <c r="AS18" s="22"/>
      <c r="AT18" s="22"/>
      <c r="AU18" s="22"/>
      <c r="AV18" s="22"/>
      <c r="AW18" s="22"/>
      <c r="AX18" s="22"/>
      <c r="AY18" s="24"/>
      <c r="AZ18" s="22"/>
      <c r="BA18" s="25"/>
      <c r="BB18" s="22"/>
      <c r="BC18" s="22"/>
      <c r="BD18" s="22"/>
      <c r="BE18" s="22"/>
      <c r="BF18" s="22"/>
      <c r="BG18" s="22"/>
      <c r="BH18" s="26"/>
      <c r="BI18" s="22"/>
      <c r="BJ18" s="25"/>
      <c r="BK18" s="22"/>
    </row>
    <row r="19" s="19" customFormat="true" ht="18" hidden="false" customHeight="false" outlineLevel="0" collapsed="false">
      <c r="A19" s="1" t="n">
        <v>17</v>
      </c>
      <c r="B19" s="2" t="s">
        <v>49</v>
      </c>
      <c r="C19" s="1" t="s">
        <v>50</v>
      </c>
      <c r="D19" s="3" t="s">
        <v>18</v>
      </c>
      <c r="E19" s="4" t="n">
        <v>0</v>
      </c>
      <c r="F19" s="4" t="n">
        <v>0</v>
      </c>
      <c r="G19" s="4" t="n">
        <v>5.5</v>
      </c>
      <c r="H19" s="4" t="n">
        <v>0</v>
      </c>
      <c r="I19" s="4" t="n">
        <v>7</v>
      </c>
      <c r="J19" s="4" t="n">
        <v>4.5</v>
      </c>
      <c r="K19" s="4" t="n">
        <v>6.5</v>
      </c>
      <c r="L19" s="4" t="n">
        <v>6</v>
      </c>
      <c r="M19" s="4" t="n">
        <v>0</v>
      </c>
      <c r="N19" s="4" t="n">
        <v>0</v>
      </c>
      <c r="O19" s="23" t="n">
        <f aca="false">SUM(E19:N19)</f>
        <v>29.5</v>
      </c>
      <c r="P19" s="22" t="n">
        <f aca="false">SMALL((E19:N19),1)</f>
        <v>0</v>
      </c>
      <c r="Q19" s="23" t="n">
        <f aca="false">O19-P19</f>
        <v>29.5</v>
      </c>
      <c r="R19" s="22"/>
      <c r="S19" s="22"/>
      <c r="T19" s="22"/>
      <c r="U19" s="22"/>
      <c r="V19" s="22"/>
      <c r="W19" s="22"/>
      <c r="X19" s="22"/>
      <c r="Y19" s="22"/>
      <c r="Z19" s="22"/>
      <c r="AA19" s="23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23"/>
      <c r="AO19" s="22"/>
      <c r="AP19" s="23"/>
      <c r="AQ19" s="22"/>
      <c r="AR19" s="22"/>
      <c r="AS19" s="22"/>
      <c r="AT19" s="22"/>
      <c r="AU19" s="22"/>
      <c r="AV19" s="22"/>
      <c r="AW19" s="22"/>
      <c r="AX19" s="22"/>
      <c r="AY19" s="24"/>
      <c r="AZ19" s="22"/>
      <c r="BA19" s="25"/>
      <c r="BB19" s="22"/>
      <c r="BC19" s="22"/>
      <c r="BD19" s="22"/>
      <c r="BE19" s="22"/>
      <c r="BF19" s="22"/>
      <c r="BG19" s="22"/>
      <c r="BH19" s="26"/>
      <c r="BI19" s="22"/>
      <c r="BJ19" s="25"/>
      <c r="BK19" s="22"/>
    </row>
    <row r="20" s="19" customFormat="true" ht="18" hidden="false" customHeight="false" outlineLevel="0" collapsed="false">
      <c r="A20" s="1" t="n">
        <v>18</v>
      </c>
      <c r="B20" s="2" t="s">
        <v>51</v>
      </c>
      <c r="C20" s="1" t="s">
        <v>52</v>
      </c>
      <c r="D20" s="3" t="s">
        <v>18</v>
      </c>
      <c r="E20" s="4" t="n">
        <v>0</v>
      </c>
      <c r="F20" s="4" t="n">
        <v>5.5</v>
      </c>
      <c r="G20" s="4" t="n">
        <v>4.5</v>
      </c>
      <c r="H20" s="4" t="n">
        <v>4.5</v>
      </c>
      <c r="I20" s="4" t="n">
        <v>4.5</v>
      </c>
      <c r="J20" s="4" t="n">
        <v>0</v>
      </c>
      <c r="K20" s="4" t="n">
        <v>4</v>
      </c>
      <c r="L20" s="4" t="n">
        <v>5</v>
      </c>
      <c r="M20" s="4" t="n">
        <v>0</v>
      </c>
      <c r="N20" s="4" t="n">
        <v>0</v>
      </c>
      <c r="O20" s="23" t="n">
        <f aca="false">SUM(E20:N20)</f>
        <v>28</v>
      </c>
      <c r="P20" s="22" t="n">
        <f aca="false">SMALL((E20:N20),1)</f>
        <v>0</v>
      </c>
      <c r="Q20" s="23" t="n">
        <f aca="false">O20-P20</f>
        <v>28</v>
      </c>
      <c r="R20" s="4"/>
      <c r="S20" s="4"/>
      <c r="T20" s="4"/>
      <c r="U20" s="4"/>
      <c r="V20" s="4"/>
      <c r="W20" s="4"/>
      <c r="X20" s="4"/>
      <c r="Y20" s="22"/>
      <c r="Z20" s="22"/>
      <c r="AA20" s="23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23"/>
      <c r="AO20" s="22"/>
      <c r="AP20" s="23"/>
      <c r="AQ20" s="22"/>
      <c r="AR20" s="22"/>
      <c r="AS20" s="22"/>
      <c r="AT20" s="22"/>
      <c r="AU20" s="22"/>
      <c r="AV20" s="22"/>
      <c r="AW20" s="22"/>
      <c r="AX20" s="22"/>
      <c r="AY20" s="24"/>
      <c r="AZ20" s="22"/>
      <c r="BA20" s="25"/>
      <c r="BB20" s="22"/>
      <c r="BC20" s="22"/>
      <c r="BD20" s="22"/>
      <c r="BE20" s="22"/>
      <c r="BF20" s="22"/>
      <c r="BG20" s="22"/>
      <c r="BH20" s="26"/>
      <c r="BI20" s="22"/>
      <c r="BJ20" s="25"/>
      <c r="BK20" s="22"/>
    </row>
    <row r="21" s="19" customFormat="true" ht="18" hidden="false" customHeight="false" outlineLevel="0" collapsed="false">
      <c r="A21" s="1" t="n">
        <v>19</v>
      </c>
      <c r="B21" s="2" t="s">
        <v>53</v>
      </c>
      <c r="C21" s="1" t="s">
        <v>54</v>
      </c>
      <c r="D21" s="3" t="s">
        <v>18</v>
      </c>
      <c r="E21" s="4" t="n">
        <v>0</v>
      </c>
      <c r="F21" s="4" t="n">
        <v>4</v>
      </c>
      <c r="G21" s="4" t="n">
        <v>4</v>
      </c>
      <c r="H21" s="4" t="n">
        <v>3</v>
      </c>
      <c r="I21" s="4" t="n">
        <v>3.5</v>
      </c>
      <c r="J21" s="4" t="n">
        <v>3</v>
      </c>
      <c r="K21" s="4" t="n">
        <v>3</v>
      </c>
      <c r="L21" s="4" t="n">
        <v>3.5</v>
      </c>
      <c r="M21" s="4" t="n">
        <v>0</v>
      </c>
      <c r="N21" s="4" t="n">
        <v>3</v>
      </c>
      <c r="O21" s="23" t="n">
        <f aca="false">SUM(E21:N21)</f>
        <v>27</v>
      </c>
      <c r="P21" s="22" t="n">
        <f aca="false">SMALL((E21:N21),1)</f>
        <v>0</v>
      </c>
      <c r="Q21" s="23" t="n">
        <f aca="false">O21-P21</f>
        <v>27</v>
      </c>
      <c r="R21" s="4"/>
      <c r="S21" s="4"/>
      <c r="T21" s="4"/>
      <c r="U21" s="4"/>
      <c r="V21" s="4"/>
      <c r="W21" s="4"/>
      <c r="X21" s="4"/>
      <c r="Y21" s="22"/>
      <c r="Z21" s="22"/>
      <c r="AA21" s="23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23"/>
      <c r="AO21" s="22"/>
      <c r="AP21" s="23"/>
      <c r="AQ21" s="22"/>
      <c r="AR21" s="22"/>
      <c r="AS21" s="22"/>
      <c r="AT21" s="22"/>
      <c r="AU21" s="22"/>
      <c r="AV21" s="22"/>
      <c r="AW21" s="22"/>
      <c r="AX21" s="22"/>
      <c r="AY21" s="24"/>
      <c r="AZ21" s="22"/>
      <c r="BA21" s="25"/>
      <c r="BB21" s="22"/>
      <c r="BC21" s="22"/>
      <c r="BD21" s="22"/>
      <c r="BE21" s="22"/>
      <c r="BF21" s="22"/>
      <c r="BG21" s="22"/>
      <c r="BH21" s="26"/>
      <c r="BI21" s="22"/>
      <c r="BJ21" s="25"/>
      <c r="BK21" s="22"/>
    </row>
    <row r="22" s="19" customFormat="true" ht="18" hidden="false" customHeight="false" outlineLevel="0" collapsed="false">
      <c r="A22" s="1" t="n">
        <v>20</v>
      </c>
      <c r="B22" s="2" t="s">
        <v>55</v>
      </c>
      <c r="C22" s="1" t="s">
        <v>56</v>
      </c>
      <c r="D22" s="3"/>
      <c r="E22" s="4" t="n">
        <v>0</v>
      </c>
      <c r="F22" s="4" t="n">
        <v>0</v>
      </c>
      <c r="G22" s="4" t="n">
        <v>0</v>
      </c>
      <c r="H22" s="4" t="n">
        <v>6.5</v>
      </c>
      <c r="I22" s="4" t="n">
        <v>6.5</v>
      </c>
      <c r="J22" s="4" t="n">
        <v>0</v>
      </c>
      <c r="K22" s="4" t="n">
        <v>5.5</v>
      </c>
      <c r="L22" s="4" t="n">
        <v>6</v>
      </c>
      <c r="M22" s="4" t="n">
        <v>0</v>
      </c>
      <c r="N22" s="4" t="n">
        <v>0</v>
      </c>
      <c r="O22" s="23" t="n">
        <f aca="false">SUM(E22:N22)</f>
        <v>24.5</v>
      </c>
      <c r="P22" s="22" t="n">
        <f aca="false">SMALL((E22:N22),1)</f>
        <v>0</v>
      </c>
      <c r="Q22" s="23" t="n">
        <f aca="false">O22-P22</f>
        <v>24.5</v>
      </c>
      <c r="R22" s="4"/>
      <c r="S22" s="4"/>
      <c r="T22" s="4"/>
      <c r="U22" s="4"/>
      <c r="V22" s="4"/>
      <c r="W22" s="4"/>
      <c r="X22" s="4"/>
      <c r="Y22" s="22"/>
      <c r="Z22" s="22"/>
      <c r="AA22" s="23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3"/>
      <c r="AO22" s="22"/>
      <c r="AP22" s="23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25"/>
      <c r="BB22" s="22"/>
      <c r="BC22" s="22"/>
      <c r="BD22" s="22"/>
      <c r="BE22" s="22"/>
      <c r="BF22" s="22"/>
      <c r="BG22" s="22"/>
      <c r="BH22" s="26"/>
      <c r="BI22" s="22"/>
      <c r="BJ22" s="25"/>
      <c r="BK22" s="22"/>
    </row>
    <row r="23" customFormat="false" ht="18" hidden="false" customHeight="false" outlineLevel="0" collapsed="false">
      <c r="A23" s="1" t="n">
        <v>21</v>
      </c>
      <c r="B23" s="2" t="s">
        <v>57</v>
      </c>
      <c r="C23" s="1" t="s">
        <v>58</v>
      </c>
      <c r="E23" s="4" t="n">
        <v>0</v>
      </c>
      <c r="F23" s="4" t="n">
        <v>0</v>
      </c>
      <c r="G23" s="4" t="n">
        <v>5.5</v>
      </c>
      <c r="H23" s="4" t="n">
        <v>6.5</v>
      </c>
      <c r="I23" s="4" t="n">
        <v>0</v>
      </c>
      <c r="J23" s="4" t="n">
        <v>0</v>
      </c>
      <c r="K23" s="4" t="n">
        <v>5.5</v>
      </c>
      <c r="L23" s="4" t="n">
        <v>6</v>
      </c>
      <c r="M23" s="4" t="n">
        <v>0</v>
      </c>
      <c r="N23" s="4" t="n">
        <v>0</v>
      </c>
      <c r="O23" s="23" t="n">
        <f aca="false">SUM(E23:N23)</f>
        <v>23.5</v>
      </c>
      <c r="P23" s="22" t="n">
        <f aca="false">SMALL((E23:N23),1)</f>
        <v>0</v>
      </c>
      <c r="Q23" s="23" t="n">
        <f aca="false">O23-P23</f>
        <v>23.5</v>
      </c>
      <c r="Y23" s="22"/>
      <c r="Z23" s="22"/>
      <c r="AA23" s="23"/>
      <c r="AN23" s="23"/>
      <c r="AO23" s="22"/>
      <c r="AP23" s="23"/>
    </row>
    <row r="24" customFormat="false" ht="18" hidden="false" customHeight="false" outlineLevel="0" collapsed="false">
      <c r="A24" s="1" t="n">
        <v>22</v>
      </c>
      <c r="B24" s="2" t="s">
        <v>59</v>
      </c>
      <c r="C24" s="1" t="s">
        <v>60</v>
      </c>
      <c r="E24" s="4" t="n">
        <v>0</v>
      </c>
      <c r="F24" s="4" t="n">
        <v>0</v>
      </c>
      <c r="G24" s="4" t="n">
        <v>6</v>
      </c>
      <c r="H24" s="4" t="n">
        <v>5.5</v>
      </c>
      <c r="I24" s="4" t="n">
        <v>0</v>
      </c>
      <c r="J24" s="4" t="n">
        <v>0</v>
      </c>
      <c r="K24" s="4" t="n">
        <v>5.5</v>
      </c>
      <c r="L24" s="4" t="n">
        <v>6</v>
      </c>
      <c r="M24" s="4" t="n">
        <v>0</v>
      </c>
      <c r="N24" s="4" t="n">
        <v>0</v>
      </c>
      <c r="O24" s="23" t="n">
        <f aca="false">SUM(E24:N24)</f>
        <v>23</v>
      </c>
      <c r="P24" s="22" t="n">
        <f aca="false">SMALL((E24:N24),1)</f>
        <v>0</v>
      </c>
      <c r="Q24" s="23" t="n">
        <f aca="false">O24-P24</f>
        <v>23</v>
      </c>
      <c r="Y24" s="22"/>
      <c r="Z24" s="22"/>
      <c r="AA24" s="23"/>
      <c r="AN24" s="23"/>
      <c r="AO24" s="22"/>
      <c r="AP24" s="23"/>
    </row>
    <row r="25" customFormat="false" ht="18" hidden="false" customHeight="false" outlineLevel="0" collapsed="false">
      <c r="A25" s="19" t="n">
        <v>23</v>
      </c>
      <c r="B25" s="2" t="s">
        <v>61</v>
      </c>
      <c r="C25" s="1" t="s">
        <v>62</v>
      </c>
      <c r="E25" s="4" t="n">
        <v>0</v>
      </c>
      <c r="F25" s="4" t="n">
        <v>7</v>
      </c>
      <c r="G25" s="4" t="n">
        <v>0</v>
      </c>
      <c r="H25" s="4" t="n">
        <v>0</v>
      </c>
      <c r="I25" s="4" t="n">
        <v>0</v>
      </c>
      <c r="J25" s="4" t="n">
        <v>5</v>
      </c>
      <c r="K25" s="4" t="n">
        <v>6</v>
      </c>
      <c r="L25" s="4" t="n">
        <v>0</v>
      </c>
      <c r="M25" s="4" t="n">
        <v>0</v>
      </c>
      <c r="N25" s="4" t="n">
        <v>4.5</v>
      </c>
      <c r="O25" s="23" t="n">
        <f aca="false">SUM(E25:N25)</f>
        <v>22.5</v>
      </c>
      <c r="P25" s="22" t="n">
        <f aca="false">SMALL((E25:N25),1)</f>
        <v>0</v>
      </c>
      <c r="Q25" s="23" t="n">
        <f aca="false">O25-P25</f>
        <v>22.5</v>
      </c>
      <c r="Y25" s="22"/>
      <c r="Z25" s="22"/>
      <c r="AA25" s="2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3"/>
      <c r="AO25" s="22"/>
      <c r="AP25" s="23"/>
    </row>
    <row r="26" customFormat="false" ht="18" hidden="false" customHeight="false" outlineLevel="0" collapsed="false">
      <c r="A26" s="1" t="n">
        <v>24</v>
      </c>
      <c r="B26" s="2" t="s">
        <v>63</v>
      </c>
      <c r="C26" s="1" t="s">
        <v>64</v>
      </c>
      <c r="D26" s="3" t="s">
        <v>18</v>
      </c>
      <c r="E26" s="4" t="n">
        <v>0</v>
      </c>
      <c r="F26" s="4" t="n">
        <v>4</v>
      </c>
      <c r="G26" s="4" t="n">
        <v>4.5</v>
      </c>
      <c r="H26" s="4" t="n">
        <v>5</v>
      </c>
      <c r="I26" s="4" t="n">
        <v>0</v>
      </c>
      <c r="J26" s="4" t="n">
        <v>0</v>
      </c>
      <c r="K26" s="4" t="n">
        <v>5</v>
      </c>
      <c r="L26" s="4" t="n">
        <v>3.5</v>
      </c>
      <c r="M26" s="4" t="n">
        <v>0</v>
      </c>
      <c r="N26" s="4" t="n">
        <v>0</v>
      </c>
      <c r="O26" s="23" t="n">
        <f aca="false">SUM(E26:N26)</f>
        <v>22</v>
      </c>
      <c r="P26" s="22" t="n">
        <f aca="false">SMALL((E26:N26),1)</f>
        <v>0</v>
      </c>
      <c r="Q26" s="23" t="n">
        <f aca="false">O26-P26</f>
        <v>22</v>
      </c>
      <c r="Y26" s="22"/>
      <c r="Z26" s="22"/>
      <c r="AA26" s="23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3"/>
      <c r="AO26" s="22"/>
      <c r="AP26" s="23"/>
    </row>
    <row r="27" customFormat="false" ht="18" hidden="false" customHeight="false" outlineLevel="0" collapsed="false">
      <c r="A27" s="19" t="n">
        <v>25</v>
      </c>
      <c r="B27" s="2" t="s">
        <v>65</v>
      </c>
      <c r="C27" s="1" t="s">
        <v>66</v>
      </c>
      <c r="D27" s="3" t="s">
        <v>18</v>
      </c>
      <c r="E27" s="4" t="n">
        <v>0</v>
      </c>
      <c r="F27" s="4" t="n">
        <v>4</v>
      </c>
      <c r="G27" s="4" t="n">
        <v>5</v>
      </c>
      <c r="H27" s="4" t="n">
        <v>3.5</v>
      </c>
      <c r="I27" s="4" t="n">
        <v>3</v>
      </c>
      <c r="J27" s="4" t="n">
        <v>0</v>
      </c>
      <c r="K27" s="4" t="n">
        <v>3.5</v>
      </c>
      <c r="L27" s="4" t="n">
        <v>2.5</v>
      </c>
      <c r="M27" s="4" t="n">
        <v>0</v>
      </c>
      <c r="N27" s="4" t="n">
        <v>0</v>
      </c>
      <c r="O27" s="23" t="n">
        <f aca="false">SUM(E27:N27)</f>
        <v>21.5</v>
      </c>
      <c r="P27" s="22" t="n">
        <f aca="false">SMALL((E27:N27),1)</f>
        <v>0</v>
      </c>
      <c r="Q27" s="23" t="n">
        <f aca="false">O27-P27</f>
        <v>21.5</v>
      </c>
      <c r="Y27" s="22"/>
      <c r="Z27" s="22"/>
      <c r="AA27" s="23"/>
      <c r="AN27" s="23"/>
      <c r="AO27" s="22"/>
      <c r="AP27" s="23"/>
    </row>
    <row r="28" customFormat="false" ht="18" hidden="false" customHeight="false" outlineLevel="0" collapsed="false">
      <c r="B28" s="2" t="s">
        <v>67</v>
      </c>
      <c r="C28" s="1" t="s">
        <v>68</v>
      </c>
      <c r="E28" s="4" t="n">
        <v>0</v>
      </c>
      <c r="F28" s="4" t="n">
        <v>0</v>
      </c>
      <c r="G28" s="4" t="n">
        <v>5.5</v>
      </c>
      <c r="H28" s="4" t="n">
        <v>0</v>
      </c>
      <c r="I28" s="4" t="n">
        <v>0</v>
      </c>
      <c r="J28" s="4" t="n">
        <v>5.5</v>
      </c>
      <c r="K28" s="4" t="n">
        <v>5</v>
      </c>
      <c r="L28" s="4" t="n">
        <v>4.5</v>
      </c>
      <c r="M28" s="4" t="n">
        <v>0</v>
      </c>
      <c r="N28" s="4" t="n">
        <v>0</v>
      </c>
      <c r="O28" s="23" t="n">
        <f aca="false">SUM(E28:N28)</f>
        <v>20.5</v>
      </c>
      <c r="P28" s="22" t="n">
        <f aca="false">SMALL((E28:N28),1)</f>
        <v>0</v>
      </c>
      <c r="Q28" s="23" t="n">
        <f aca="false">O28-P28</f>
        <v>20.5</v>
      </c>
      <c r="Y28" s="22"/>
      <c r="Z28" s="22"/>
      <c r="AA28" s="23"/>
      <c r="AN28" s="23"/>
      <c r="AO28" s="22"/>
      <c r="AP28" s="23"/>
    </row>
    <row r="29" customFormat="false" ht="18" hidden="false" customHeight="false" outlineLevel="0" collapsed="false">
      <c r="A29" s="1" t="n">
        <v>27</v>
      </c>
      <c r="B29" s="2" t="s">
        <v>69</v>
      </c>
      <c r="C29" s="1" t="s">
        <v>70</v>
      </c>
      <c r="E29" s="4" t="n">
        <v>0</v>
      </c>
      <c r="F29" s="4" t="n">
        <v>0</v>
      </c>
      <c r="G29" s="4" t="n">
        <v>0</v>
      </c>
      <c r="H29" s="4" t="n">
        <v>6</v>
      </c>
      <c r="I29" s="4" t="n">
        <v>5.5</v>
      </c>
      <c r="J29" s="4" t="n">
        <v>0</v>
      </c>
      <c r="K29" s="4" t="n">
        <v>0</v>
      </c>
      <c r="L29" s="4" t="n">
        <v>4.5</v>
      </c>
      <c r="M29" s="4" t="n">
        <v>4.5</v>
      </c>
      <c r="N29" s="4" t="n">
        <v>0</v>
      </c>
      <c r="O29" s="23" t="n">
        <f aca="false">SUM(E29:N29)</f>
        <v>20.5</v>
      </c>
      <c r="P29" s="22" t="n">
        <f aca="false">SMALL((E29:N29),1)</f>
        <v>0</v>
      </c>
      <c r="Q29" s="23" t="n">
        <f aca="false">O29-P29</f>
        <v>20.5</v>
      </c>
      <c r="R29" s="22"/>
      <c r="S29" s="22"/>
      <c r="T29" s="22"/>
      <c r="U29" s="22"/>
      <c r="V29" s="22"/>
      <c r="W29" s="22"/>
      <c r="X29" s="22"/>
      <c r="Y29" s="22"/>
      <c r="Z29" s="22"/>
      <c r="AA29" s="23"/>
      <c r="AN29" s="23"/>
      <c r="AO29" s="22"/>
      <c r="AP29" s="23"/>
    </row>
    <row r="30" customFormat="false" ht="18" hidden="false" customHeight="false" outlineLevel="0" collapsed="false">
      <c r="B30" s="2" t="s">
        <v>71</v>
      </c>
      <c r="C30" s="1" t="s">
        <v>72</v>
      </c>
      <c r="D30" s="3" t="s">
        <v>18</v>
      </c>
      <c r="E30" s="4" t="n">
        <v>4</v>
      </c>
      <c r="F30" s="4" t="n">
        <v>4</v>
      </c>
      <c r="G30" s="4" t="n">
        <v>5</v>
      </c>
      <c r="H30" s="4" t="n">
        <v>3</v>
      </c>
      <c r="I30" s="4" t="n">
        <v>0</v>
      </c>
      <c r="J30" s="4" t="n">
        <v>0</v>
      </c>
      <c r="K30" s="4" t="n">
        <v>2</v>
      </c>
      <c r="L30" s="4" t="n">
        <v>2</v>
      </c>
      <c r="M30" s="4" t="n">
        <v>0</v>
      </c>
      <c r="N30" s="4" t="n">
        <v>0</v>
      </c>
      <c r="O30" s="23" t="n">
        <f aca="false">SUM(E30:N30)</f>
        <v>20</v>
      </c>
      <c r="P30" s="22" t="n">
        <f aca="false">SMALL((E30:N30),1)</f>
        <v>0</v>
      </c>
      <c r="Q30" s="23" t="n">
        <f aca="false">O30-P30</f>
        <v>20</v>
      </c>
      <c r="Y30" s="22"/>
      <c r="Z30" s="22"/>
      <c r="AA30" s="23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3"/>
      <c r="AO30" s="22"/>
      <c r="AP30" s="23"/>
    </row>
    <row r="31" customFormat="false" ht="18" hidden="false" customHeight="false" outlineLevel="0" collapsed="false">
      <c r="A31" s="1" t="n">
        <v>29</v>
      </c>
      <c r="B31" s="2" t="s">
        <v>73</v>
      </c>
      <c r="C31" s="1" t="s">
        <v>74</v>
      </c>
      <c r="D31" s="3" t="s">
        <v>18</v>
      </c>
      <c r="E31" s="4" t="n">
        <v>0</v>
      </c>
      <c r="F31" s="4" t="n">
        <v>0</v>
      </c>
      <c r="G31" s="4" t="n">
        <v>3.5</v>
      </c>
      <c r="H31" s="4" t="n">
        <v>4.5</v>
      </c>
      <c r="I31" s="4" t="n">
        <v>4</v>
      </c>
      <c r="J31" s="4" t="n">
        <v>0</v>
      </c>
      <c r="K31" s="4" t="n">
        <v>4.5</v>
      </c>
      <c r="L31" s="4" t="n">
        <v>3.5</v>
      </c>
      <c r="M31" s="4" t="n">
        <v>0</v>
      </c>
      <c r="N31" s="4" t="n">
        <v>0</v>
      </c>
      <c r="O31" s="23" t="n">
        <f aca="false">SUM(E31:N31)</f>
        <v>20</v>
      </c>
      <c r="P31" s="22" t="n">
        <f aca="false">SMALL((E31:N31),1)</f>
        <v>0</v>
      </c>
      <c r="Q31" s="23" t="n">
        <f aca="false">O31-P31</f>
        <v>20</v>
      </c>
      <c r="Y31" s="22"/>
      <c r="Z31" s="22"/>
      <c r="AA31" s="23"/>
      <c r="AN31" s="23"/>
      <c r="AO31" s="22"/>
      <c r="AP31" s="23"/>
    </row>
    <row r="32" customFormat="false" ht="18" hidden="false" customHeight="false" outlineLevel="0" collapsed="false">
      <c r="B32" s="2" t="s">
        <v>75</v>
      </c>
      <c r="C32" s="1" t="s">
        <v>76</v>
      </c>
      <c r="E32" s="4" t="n">
        <v>0</v>
      </c>
      <c r="F32" s="4" t="n">
        <v>0</v>
      </c>
      <c r="G32" s="4" t="n">
        <v>6</v>
      </c>
      <c r="H32" s="4" t="n">
        <v>7.5</v>
      </c>
      <c r="I32" s="4" t="n">
        <v>6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23" t="n">
        <f aca="false">SUM(E32:N32)</f>
        <v>19.5</v>
      </c>
      <c r="P32" s="22" t="n">
        <f aca="false">SMALL((E32:N32),1)</f>
        <v>0</v>
      </c>
      <c r="Q32" s="23" t="n">
        <f aca="false">O32-P32</f>
        <v>19.5</v>
      </c>
      <c r="Y32" s="22"/>
      <c r="Z32" s="22"/>
      <c r="AA32" s="23"/>
      <c r="AN32" s="23"/>
      <c r="AO32" s="22"/>
      <c r="AP32" s="23"/>
    </row>
    <row r="33" customFormat="false" ht="18" hidden="false" customHeight="false" outlineLevel="0" collapsed="false">
      <c r="A33" s="1" t="n">
        <v>31</v>
      </c>
      <c r="B33" s="2" t="s">
        <v>77</v>
      </c>
      <c r="C33" s="1" t="s">
        <v>78</v>
      </c>
      <c r="D33" s="3" t="s">
        <v>18</v>
      </c>
      <c r="E33" s="4" t="n">
        <v>3</v>
      </c>
      <c r="F33" s="4" t="n">
        <v>0</v>
      </c>
      <c r="G33" s="4" t="n">
        <v>2.5</v>
      </c>
      <c r="H33" s="4" t="n">
        <v>3</v>
      </c>
      <c r="I33" s="4" t="n">
        <v>3</v>
      </c>
      <c r="J33" s="4" t="n">
        <v>2</v>
      </c>
      <c r="K33" s="4" t="n">
        <v>3</v>
      </c>
      <c r="L33" s="4" t="n">
        <v>3</v>
      </c>
      <c r="M33" s="4" t="n">
        <v>0</v>
      </c>
      <c r="N33" s="4" t="n">
        <v>0</v>
      </c>
      <c r="O33" s="23" t="n">
        <f aca="false">SUM(E33:N33)</f>
        <v>19.5</v>
      </c>
      <c r="P33" s="22" t="n">
        <f aca="false">SMALL((E33:N33),1)</f>
        <v>0</v>
      </c>
      <c r="Q33" s="23" t="n">
        <f aca="false">O33-P33</f>
        <v>19.5</v>
      </c>
      <c r="Y33" s="22"/>
      <c r="Z33" s="22"/>
      <c r="AA33" s="23"/>
      <c r="AN33" s="23"/>
      <c r="AO33" s="22"/>
      <c r="AP33" s="23"/>
    </row>
    <row r="34" customFormat="false" ht="18" hidden="false" customHeight="false" outlineLevel="0" collapsed="false">
      <c r="A34" s="1" t="n">
        <v>32</v>
      </c>
      <c r="B34" s="2" t="s">
        <v>79</v>
      </c>
      <c r="C34" s="1" t="s">
        <v>80</v>
      </c>
      <c r="E34" s="4" t="n">
        <v>6</v>
      </c>
      <c r="F34" s="4" t="n">
        <v>6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6.5</v>
      </c>
      <c r="M34" s="4" t="n">
        <v>0</v>
      </c>
      <c r="N34" s="4" t="n">
        <v>0</v>
      </c>
      <c r="O34" s="23" t="n">
        <f aca="false">SUM(E34:N34)</f>
        <v>18.5</v>
      </c>
      <c r="P34" s="22" t="n">
        <f aca="false">SMALL((E34:N34),1)</f>
        <v>0</v>
      </c>
      <c r="Q34" s="23" t="n">
        <f aca="false">O34-P34</f>
        <v>18.5</v>
      </c>
      <c r="Y34" s="22"/>
      <c r="Z34" s="22"/>
      <c r="AA34" s="23"/>
      <c r="AN34" s="23"/>
      <c r="AO34" s="22"/>
      <c r="AP34" s="23"/>
    </row>
    <row r="35" customFormat="false" ht="18" hidden="false" customHeight="false" outlineLevel="0" collapsed="false">
      <c r="B35" s="2" t="s">
        <v>81</v>
      </c>
      <c r="C35" s="1" t="s">
        <v>82</v>
      </c>
      <c r="D35" s="3" t="s">
        <v>18</v>
      </c>
      <c r="E35" s="4" t="n">
        <v>4</v>
      </c>
      <c r="F35" s="4" t="n">
        <v>0</v>
      </c>
      <c r="G35" s="4" t="n">
        <v>3</v>
      </c>
      <c r="H35" s="4" t="n">
        <v>2</v>
      </c>
      <c r="I35" s="4" t="n">
        <v>0</v>
      </c>
      <c r="J35" s="4" t="n">
        <v>3.5</v>
      </c>
      <c r="K35" s="4" t="n">
        <v>2.5</v>
      </c>
      <c r="L35" s="4" t="n">
        <v>3</v>
      </c>
      <c r="M35" s="4" t="n">
        <v>0</v>
      </c>
      <c r="N35" s="4" t="n">
        <v>0</v>
      </c>
      <c r="O35" s="23" t="n">
        <f aca="false">SUM(E35:N35)</f>
        <v>18</v>
      </c>
      <c r="P35" s="22" t="n">
        <f aca="false">SMALL((E35:N35),1)</f>
        <v>0</v>
      </c>
      <c r="Q35" s="23" t="n">
        <f aca="false">O35-P35</f>
        <v>18</v>
      </c>
      <c r="Y35" s="22"/>
      <c r="Z35" s="22"/>
      <c r="AA35" s="23"/>
      <c r="AN35" s="23"/>
      <c r="AO35" s="22"/>
      <c r="AP35" s="23"/>
    </row>
    <row r="36" customFormat="false" ht="18" hidden="false" customHeight="false" outlineLevel="0" collapsed="false">
      <c r="A36" s="1" t="n">
        <v>34</v>
      </c>
      <c r="B36" s="2" t="s">
        <v>83</v>
      </c>
      <c r="C36" s="1" t="s">
        <v>84</v>
      </c>
      <c r="E36" s="4" t="n">
        <v>5</v>
      </c>
      <c r="F36" s="4" t="n">
        <v>4.5</v>
      </c>
      <c r="G36" s="4" t="n">
        <v>4</v>
      </c>
      <c r="H36" s="4" t="n">
        <v>0</v>
      </c>
      <c r="I36" s="4" t="n">
        <v>0</v>
      </c>
      <c r="J36" s="4" t="n">
        <v>4</v>
      </c>
      <c r="K36" s="4" t="n">
        <v>0</v>
      </c>
      <c r="L36" s="4" t="n">
        <v>0</v>
      </c>
      <c r="M36" s="4" t="n">
        <v>0</v>
      </c>
      <c r="N36" s="4" t="n">
        <v>0</v>
      </c>
      <c r="O36" s="23" t="n">
        <f aca="false">SUM(E36:N36)</f>
        <v>17.5</v>
      </c>
      <c r="P36" s="22" t="n">
        <f aca="false">SMALL((E36:N36),1)</f>
        <v>0</v>
      </c>
      <c r="Q36" s="23" t="n">
        <f aca="false">O36-P36</f>
        <v>17.5</v>
      </c>
      <c r="R36" s="22"/>
      <c r="S36" s="22"/>
      <c r="T36" s="22"/>
      <c r="U36" s="22"/>
      <c r="V36" s="22"/>
      <c r="W36" s="22"/>
      <c r="X36" s="22"/>
      <c r="Y36" s="22"/>
      <c r="Z36" s="22"/>
      <c r="AA36" s="23"/>
      <c r="AN36" s="23"/>
      <c r="AO36" s="22"/>
    </row>
    <row r="37" customFormat="false" ht="18" hidden="false" customHeight="false" outlineLevel="0" collapsed="false">
      <c r="A37" s="1" t="n">
        <v>35</v>
      </c>
      <c r="B37" s="2" t="s">
        <v>85</v>
      </c>
      <c r="C37" s="1" t="s">
        <v>86</v>
      </c>
      <c r="D37" s="3" t="s">
        <v>18</v>
      </c>
      <c r="E37" s="4" t="n">
        <v>4</v>
      </c>
      <c r="F37" s="4" t="n">
        <v>3.5</v>
      </c>
      <c r="G37" s="4" t="n">
        <v>3</v>
      </c>
      <c r="H37" s="4" t="n">
        <v>3.5</v>
      </c>
      <c r="I37" s="4" t="n">
        <v>0</v>
      </c>
      <c r="J37" s="4" t="n">
        <v>0</v>
      </c>
      <c r="K37" s="4" t="n">
        <v>3</v>
      </c>
      <c r="L37" s="4" t="n">
        <v>0</v>
      </c>
      <c r="M37" s="4" t="n">
        <v>0</v>
      </c>
      <c r="N37" s="4" t="n">
        <v>0</v>
      </c>
      <c r="O37" s="23" t="n">
        <f aca="false">SUM(E37:N37)</f>
        <v>17</v>
      </c>
      <c r="P37" s="22" t="n">
        <f aca="false">SMALL((E37:N37),1)</f>
        <v>0</v>
      </c>
      <c r="Q37" s="23" t="n">
        <f aca="false">O37-P37</f>
        <v>17</v>
      </c>
      <c r="R37" s="22"/>
      <c r="S37" s="22"/>
      <c r="T37" s="22"/>
      <c r="U37" s="22"/>
      <c r="V37" s="22"/>
      <c r="W37" s="22"/>
      <c r="X37" s="22"/>
      <c r="Y37" s="22"/>
      <c r="Z37" s="22"/>
      <c r="AA37" s="23"/>
      <c r="AN37" s="23"/>
      <c r="AO37" s="22"/>
    </row>
    <row r="38" customFormat="false" ht="18" hidden="false" customHeight="false" outlineLevel="0" collapsed="false">
      <c r="A38" s="1" t="n">
        <v>36</v>
      </c>
      <c r="B38" s="2" t="s">
        <v>87</v>
      </c>
      <c r="C38" s="1" t="s">
        <v>88</v>
      </c>
      <c r="E38" s="4" t="n">
        <v>0</v>
      </c>
      <c r="F38" s="4" t="n">
        <v>0</v>
      </c>
      <c r="G38" s="4" t="n">
        <v>6.5</v>
      </c>
      <c r="H38" s="4" t="n">
        <v>5</v>
      </c>
      <c r="I38" s="4" t="n">
        <v>0</v>
      </c>
      <c r="J38" s="4" t="n">
        <v>0</v>
      </c>
      <c r="K38" s="4" t="n">
        <v>5</v>
      </c>
      <c r="L38" s="4" t="n">
        <v>0</v>
      </c>
      <c r="M38" s="4" t="n">
        <v>0</v>
      </c>
      <c r="N38" s="4" t="n">
        <v>0</v>
      </c>
      <c r="O38" s="23" t="n">
        <f aca="false">SUM(E38:N38)</f>
        <v>16.5</v>
      </c>
      <c r="P38" s="22" t="n">
        <f aca="false">SMALL((E38:N38),1)</f>
        <v>0</v>
      </c>
      <c r="Q38" s="23" t="n">
        <f aca="false">O38-P38</f>
        <v>16.5</v>
      </c>
      <c r="Y38" s="22"/>
      <c r="Z38" s="22"/>
      <c r="AA38" s="23"/>
    </row>
    <row r="39" customFormat="false" ht="18" hidden="false" customHeight="false" outlineLevel="0" collapsed="false">
      <c r="A39" s="1" t="n">
        <v>37</v>
      </c>
      <c r="B39" s="2" t="s">
        <v>89</v>
      </c>
      <c r="C39" s="1" t="s">
        <v>90</v>
      </c>
      <c r="E39" s="4" t="n">
        <v>5</v>
      </c>
      <c r="F39" s="4" t="n">
        <v>0</v>
      </c>
      <c r="G39" s="4" t="n">
        <v>0</v>
      </c>
      <c r="H39" s="4" t="n">
        <v>5.5</v>
      </c>
      <c r="I39" s="4" t="n">
        <v>5.5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23" t="n">
        <f aca="false">SUM(E39:N39)</f>
        <v>16</v>
      </c>
      <c r="P39" s="22" t="n">
        <f aca="false">SMALL((E39:N39),1)</f>
        <v>0</v>
      </c>
      <c r="Q39" s="23" t="n">
        <f aca="false">O39-P39</f>
        <v>16</v>
      </c>
      <c r="Y39" s="22"/>
      <c r="Z39" s="22"/>
      <c r="AA39" s="23"/>
    </row>
    <row r="40" customFormat="false" ht="18" hidden="false" customHeight="false" outlineLevel="0" collapsed="false">
      <c r="A40" s="1" t="n">
        <v>38</v>
      </c>
      <c r="B40" s="2" t="s">
        <v>91</v>
      </c>
      <c r="C40" s="1" t="s">
        <v>92</v>
      </c>
      <c r="E40" s="4" t="n">
        <v>4.5</v>
      </c>
      <c r="F40" s="4" t="n">
        <v>4.5</v>
      </c>
      <c r="G40" s="4" t="n">
        <v>4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3</v>
      </c>
      <c r="O40" s="23" t="n">
        <f aca="false">SUM(E40:N40)</f>
        <v>16</v>
      </c>
      <c r="P40" s="22" t="n">
        <f aca="false">SMALL((E40:N40),1)</f>
        <v>0</v>
      </c>
      <c r="Q40" s="23" t="n">
        <f aca="false">O40-P40</f>
        <v>16</v>
      </c>
      <c r="Y40" s="22"/>
      <c r="Z40" s="22"/>
      <c r="AA40" s="23"/>
    </row>
    <row r="41" customFormat="false" ht="18" hidden="false" customHeight="false" outlineLevel="0" collapsed="false">
      <c r="A41" s="1" t="n">
        <v>39</v>
      </c>
      <c r="B41" s="2" t="s">
        <v>93</v>
      </c>
      <c r="C41" s="1" t="s">
        <v>94</v>
      </c>
      <c r="E41" s="4" t="n">
        <v>0</v>
      </c>
      <c r="F41" s="4" t="n">
        <v>0</v>
      </c>
      <c r="G41" s="4" t="n">
        <v>0</v>
      </c>
      <c r="H41" s="4" t="n">
        <v>5</v>
      </c>
      <c r="I41" s="4" t="n">
        <v>0</v>
      </c>
      <c r="J41" s="4" t="n">
        <v>0</v>
      </c>
      <c r="K41" s="4" t="n">
        <v>5.5</v>
      </c>
      <c r="L41" s="4" t="n">
        <v>5</v>
      </c>
      <c r="M41" s="4" t="n">
        <v>0</v>
      </c>
      <c r="N41" s="4" t="n">
        <v>0</v>
      </c>
      <c r="O41" s="23" t="n">
        <f aca="false">SUM(E41:N41)</f>
        <v>15.5</v>
      </c>
      <c r="P41" s="22" t="n">
        <f aca="false">SMALL((E41:N41),1)</f>
        <v>0</v>
      </c>
      <c r="Q41" s="23" t="n">
        <f aca="false">O41-P41</f>
        <v>15.5</v>
      </c>
      <c r="Y41" s="22"/>
      <c r="Z41" s="22"/>
      <c r="AA41" s="23"/>
    </row>
    <row r="42" customFormat="false" ht="18" hidden="false" customHeight="false" outlineLevel="0" collapsed="false">
      <c r="B42" s="20" t="s">
        <v>95</v>
      </c>
      <c r="C42" s="19" t="s">
        <v>96</v>
      </c>
      <c r="D42" s="21"/>
      <c r="E42" s="22" t="n">
        <v>5</v>
      </c>
      <c r="F42" s="4" t="n">
        <v>5</v>
      </c>
      <c r="G42" s="4" t="n">
        <v>5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23" t="n">
        <f aca="false">SUM(E42:N42)</f>
        <v>15</v>
      </c>
      <c r="P42" s="22" t="n">
        <f aca="false">SMALL((E42:N42),1)</f>
        <v>0</v>
      </c>
      <c r="Q42" s="23" t="n">
        <f aca="false">O42-P42</f>
        <v>15</v>
      </c>
      <c r="Y42" s="22"/>
      <c r="Z42" s="22"/>
      <c r="AA42" s="23"/>
    </row>
    <row r="43" customFormat="false" ht="18" hidden="false" customHeight="false" outlineLevel="0" collapsed="false">
      <c r="A43" s="1" t="n">
        <v>41</v>
      </c>
      <c r="B43" s="2" t="s">
        <v>97</v>
      </c>
      <c r="C43" s="1" t="s">
        <v>98</v>
      </c>
      <c r="E43" s="4" t="n">
        <v>5</v>
      </c>
      <c r="F43" s="4" t="n">
        <v>5.5</v>
      </c>
      <c r="G43" s="4" t="n">
        <v>0</v>
      </c>
      <c r="H43" s="4" t="n">
        <v>4.5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23" t="n">
        <f aca="false">SUM(E43:N43)</f>
        <v>15</v>
      </c>
      <c r="P43" s="22" t="n">
        <f aca="false">SMALL((E43:N43),1)</f>
        <v>0</v>
      </c>
      <c r="Q43" s="23" t="n">
        <f aca="false">O43-P43</f>
        <v>15</v>
      </c>
      <c r="Y43" s="22"/>
      <c r="Z43" s="22"/>
      <c r="AA43" s="23"/>
    </row>
    <row r="44" customFormat="false" ht="18" hidden="false" customHeight="false" outlineLevel="0" collapsed="false">
      <c r="A44" s="1" t="n">
        <v>42</v>
      </c>
      <c r="B44" s="2" t="s">
        <v>99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8</v>
      </c>
      <c r="N44" s="4" t="n">
        <v>6.5</v>
      </c>
      <c r="O44" s="23" t="n">
        <f aca="false">SUM(E44:N44)</f>
        <v>14.5</v>
      </c>
      <c r="P44" s="22" t="n">
        <f aca="false">SMALL((E44:N44),1)</f>
        <v>0</v>
      </c>
      <c r="Q44" s="23" t="n">
        <f aca="false">O44-P44</f>
        <v>14.5</v>
      </c>
      <c r="Y44" s="22"/>
      <c r="Z44" s="22"/>
      <c r="AA44" s="23"/>
    </row>
    <row r="45" customFormat="false" ht="18" hidden="false" customHeight="false" outlineLevel="0" collapsed="false">
      <c r="A45" s="1" t="n">
        <v>43</v>
      </c>
      <c r="B45" s="2" t="s">
        <v>100</v>
      </c>
      <c r="C45" s="1" t="s">
        <v>101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6.5</v>
      </c>
      <c r="K45" s="4" t="n">
        <v>0</v>
      </c>
      <c r="L45" s="4" t="n">
        <v>0</v>
      </c>
      <c r="M45" s="4" t="n">
        <v>0</v>
      </c>
      <c r="N45" s="4" t="n">
        <v>8</v>
      </c>
      <c r="O45" s="23" t="n">
        <f aca="false">SUM(E45:N45)</f>
        <v>14.5</v>
      </c>
      <c r="P45" s="22" t="n">
        <f aca="false">SMALL((E45:N45),1)</f>
        <v>0</v>
      </c>
      <c r="Q45" s="23" t="n">
        <f aca="false">O45-P45</f>
        <v>14.5</v>
      </c>
      <c r="Y45" s="22"/>
      <c r="Z45" s="22"/>
      <c r="AA45" s="23"/>
    </row>
    <row r="46" customFormat="false" ht="18" hidden="false" customHeight="false" outlineLevel="0" collapsed="false">
      <c r="B46" s="2" t="s">
        <v>102</v>
      </c>
      <c r="C46" s="1" t="s">
        <v>103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5.5</v>
      </c>
      <c r="J46" s="4" t="n">
        <v>4.5</v>
      </c>
      <c r="K46" s="4" t="n">
        <v>0</v>
      </c>
      <c r="L46" s="4" t="n">
        <v>0</v>
      </c>
      <c r="M46" s="4" t="n">
        <v>4</v>
      </c>
      <c r="N46" s="4" t="n">
        <v>0</v>
      </c>
      <c r="O46" s="23" t="n">
        <f aca="false">SUM(E46:N46)</f>
        <v>14</v>
      </c>
      <c r="P46" s="22" t="n">
        <f aca="false">SMALL((E46:N46),1)</f>
        <v>0</v>
      </c>
      <c r="Q46" s="23" t="n">
        <f aca="false">O46-P46</f>
        <v>14</v>
      </c>
      <c r="R46" s="22"/>
      <c r="S46" s="22"/>
      <c r="T46" s="22"/>
      <c r="U46" s="22"/>
      <c r="V46" s="22"/>
      <c r="W46" s="22"/>
      <c r="X46" s="22"/>
      <c r="Y46" s="22"/>
      <c r="Z46" s="22"/>
      <c r="AA46" s="23"/>
    </row>
    <row r="47" customFormat="false" ht="18" hidden="false" customHeight="false" outlineLevel="0" collapsed="false">
      <c r="B47" s="2" t="s">
        <v>104</v>
      </c>
      <c r="C47" s="1" t="s">
        <v>105</v>
      </c>
      <c r="E47" s="4" t="n">
        <v>5.5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4</v>
      </c>
      <c r="L47" s="4" t="n">
        <v>4</v>
      </c>
      <c r="M47" s="4" t="n">
        <v>0</v>
      </c>
      <c r="N47" s="4" t="n">
        <v>0</v>
      </c>
      <c r="O47" s="23" t="n">
        <f aca="false">SUM(E47:N47)</f>
        <v>13.5</v>
      </c>
      <c r="P47" s="22" t="n">
        <f aca="false">SMALL((E47:N47),1)</f>
        <v>0</v>
      </c>
      <c r="Q47" s="23" t="n">
        <f aca="false">O47-P47</f>
        <v>13.5</v>
      </c>
      <c r="Y47" s="22"/>
      <c r="Z47" s="22"/>
      <c r="AA47" s="23"/>
    </row>
    <row r="48" customFormat="false" ht="18" hidden="false" customHeight="false" outlineLevel="0" collapsed="false">
      <c r="B48" s="2" t="s">
        <v>106</v>
      </c>
      <c r="C48" s="1" t="s">
        <v>107</v>
      </c>
      <c r="E48" s="4" t="n">
        <v>5</v>
      </c>
      <c r="F48" s="4" t="n">
        <v>4</v>
      </c>
      <c r="G48" s="4" t="n">
        <v>4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23" t="n">
        <f aca="false">SUM(E48:N48)</f>
        <v>13</v>
      </c>
      <c r="P48" s="22" t="n">
        <f aca="false">SMALL((E48:N48),1)</f>
        <v>0</v>
      </c>
      <c r="Q48" s="23" t="n">
        <f aca="false">O48-P48</f>
        <v>13</v>
      </c>
      <c r="Y48" s="22"/>
      <c r="Z48" s="22"/>
      <c r="AA48" s="23"/>
    </row>
    <row r="49" customFormat="false" ht="18" hidden="false" customHeight="false" outlineLevel="0" collapsed="false">
      <c r="B49" s="2" t="s">
        <v>108</v>
      </c>
      <c r="C49" s="1" t="s">
        <v>109</v>
      </c>
      <c r="E49" s="4" t="n">
        <v>4.5</v>
      </c>
      <c r="F49" s="4" t="n">
        <v>3.5</v>
      </c>
      <c r="G49" s="4" t="n">
        <v>0</v>
      </c>
      <c r="H49" s="4" t="n">
        <v>0</v>
      </c>
      <c r="I49" s="4" t="n">
        <v>5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23" t="n">
        <f aca="false">SUM(E49:N49)</f>
        <v>13</v>
      </c>
      <c r="P49" s="22" t="n">
        <f aca="false">SMALL((E49:N49),1)</f>
        <v>0</v>
      </c>
      <c r="Q49" s="23" t="n">
        <f aca="false">O49-P49</f>
        <v>13</v>
      </c>
      <c r="Y49" s="22"/>
      <c r="Z49" s="22"/>
      <c r="AA49" s="23"/>
    </row>
    <row r="50" customFormat="false" ht="18" hidden="false" customHeight="false" outlineLevel="0" collapsed="false">
      <c r="A50" s="1" t="n">
        <v>48</v>
      </c>
      <c r="B50" s="2" t="s">
        <v>110</v>
      </c>
      <c r="C50" s="1" t="s">
        <v>111</v>
      </c>
      <c r="E50" s="4" t="n">
        <v>4</v>
      </c>
      <c r="F50" s="4" t="n">
        <v>5</v>
      </c>
      <c r="G50" s="4" t="n">
        <v>0</v>
      </c>
      <c r="H50" s="4" t="n">
        <v>0</v>
      </c>
      <c r="I50" s="4" t="n">
        <v>0</v>
      </c>
      <c r="J50" s="4" t="n">
        <v>4</v>
      </c>
      <c r="K50" s="4" t="n">
        <v>0</v>
      </c>
      <c r="L50" s="4" t="n">
        <v>0</v>
      </c>
      <c r="M50" s="4" t="n">
        <v>0</v>
      </c>
      <c r="N50" s="4" t="n">
        <v>0</v>
      </c>
      <c r="O50" s="23" t="n">
        <f aca="false">SUM(E50:N50)</f>
        <v>13</v>
      </c>
      <c r="P50" s="22" t="n">
        <f aca="false">SMALL((E50:N50),1)</f>
        <v>0</v>
      </c>
      <c r="Q50" s="23" t="n">
        <f aca="false">O50-P50</f>
        <v>13</v>
      </c>
      <c r="Y50" s="22"/>
      <c r="Z50" s="22"/>
      <c r="AA50" s="23"/>
    </row>
    <row r="51" customFormat="false" ht="18" hidden="false" customHeight="false" outlineLevel="0" collapsed="false">
      <c r="B51" s="20" t="s">
        <v>112</v>
      </c>
      <c r="C51" s="19" t="s">
        <v>113</v>
      </c>
      <c r="D51" s="21"/>
      <c r="E51" s="22" t="n">
        <v>5.5</v>
      </c>
      <c r="F51" s="22" t="n">
        <v>4.5</v>
      </c>
      <c r="G51" s="22" t="n">
        <v>0</v>
      </c>
      <c r="H51" s="22" t="n">
        <v>0</v>
      </c>
      <c r="I51" s="22" t="n">
        <v>0</v>
      </c>
      <c r="J51" s="22" t="n">
        <v>3</v>
      </c>
      <c r="K51" s="22" t="n">
        <v>0</v>
      </c>
      <c r="L51" s="22" t="n">
        <v>0</v>
      </c>
      <c r="M51" s="22" t="n">
        <v>0</v>
      </c>
      <c r="N51" s="22" t="n">
        <v>0</v>
      </c>
      <c r="O51" s="23" t="n">
        <f aca="false">SUM(E51:N51)</f>
        <v>13</v>
      </c>
      <c r="P51" s="22" t="n">
        <f aca="false">SMALL((E51:N51),1)</f>
        <v>0</v>
      </c>
      <c r="Q51" s="23" t="n">
        <f aca="false">O51-P51</f>
        <v>13</v>
      </c>
      <c r="Y51" s="22"/>
      <c r="Z51" s="22"/>
      <c r="AA51" s="23"/>
    </row>
    <row r="52" customFormat="false" ht="18" hidden="false" customHeight="false" outlineLevel="0" collapsed="false">
      <c r="A52" s="1" t="n">
        <v>50</v>
      </c>
      <c r="B52" s="2" t="s">
        <v>114</v>
      </c>
      <c r="C52" s="1" t="s">
        <v>115</v>
      </c>
      <c r="E52" s="4" t="n">
        <v>3</v>
      </c>
      <c r="F52" s="4" t="n">
        <v>4</v>
      </c>
      <c r="G52" s="4" t="n">
        <v>0</v>
      </c>
      <c r="H52" s="4" t="n">
        <v>0</v>
      </c>
      <c r="I52" s="4" t="n">
        <v>0</v>
      </c>
      <c r="J52" s="4" t="n">
        <v>3</v>
      </c>
      <c r="K52" s="4" t="n">
        <v>0</v>
      </c>
      <c r="L52" s="4" t="n">
        <v>0</v>
      </c>
      <c r="M52" s="4" t="n">
        <v>0</v>
      </c>
      <c r="N52" s="4" t="n">
        <v>3</v>
      </c>
      <c r="O52" s="23" t="n">
        <f aca="false">SUM(E52:N52)</f>
        <v>13</v>
      </c>
      <c r="P52" s="22" t="n">
        <f aca="false">SMALL((E52:N52),1)</f>
        <v>0</v>
      </c>
      <c r="Q52" s="23" t="n">
        <f aca="false">O52-P52</f>
        <v>13</v>
      </c>
      <c r="Y52" s="22"/>
      <c r="Z52" s="22"/>
      <c r="AA52" s="23"/>
    </row>
    <row r="53" customFormat="false" ht="18" hidden="false" customHeight="false" outlineLevel="0" collapsed="false">
      <c r="B53" s="2" t="s">
        <v>116</v>
      </c>
      <c r="C53" s="1" t="s">
        <v>117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4.5</v>
      </c>
      <c r="K53" s="4" t="n">
        <v>0</v>
      </c>
      <c r="L53" s="4" t="n">
        <v>0</v>
      </c>
      <c r="M53" s="4" t="n">
        <v>4</v>
      </c>
      <c r="N53" s="4" t="n">
        <v>4.5</v>
      </c>
      <c r="O53" s="23" t="n">
        <f aca="false">SUM(E53:N53)</f>
        <v>13</v>
      </c>
      <c r="P53" s="22" t="n">
        <f aca="false">SMALL((E53:N53),1)</f>
        <v>0</v>
      </c>
      <c r="Q53" s="23" t="n">
        <f aca="false">O53-P53</f>
        <v>13</v>
      </c>
      <c r="Y53" s="22"/>
      <c r="Z53" s="22"/>
      <c r="AA53" s="23"/>
    </row>
    <row r="54" customFormat="false" ht="18" hidden="false" customHeight="false" outlineLevel="0" collapsed="false">
      <c r="A54" s="1" t="n">
        <v>52</v>
      </c>
      <c r="B54" s="2" t="s">
        <v>118</v>
      </c>
      <c r="C54" s="1" t="s">
        <v>119</v>
      </c>
      <c r="E54" s="4" t="n">
        <v>4.5</v>
      </c>
      <c r="F54" s="4" t="n">
        <v>3.5</v>
      </c>
      <c r="G54" s="4" t="n">
        <v>0</v>
      </c>
      <c r="H54" s="4" t="n">
        <v>0</v>
      </c>
      <c r="I54" s="4" t="n">
        <v>4.5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23" t="n">
        <f aca="false">SUM(E54:N54)</f>
        <v>12.5</v>
      </c>
      <c r="P54" s="22" t="n">
        <f aca="false">SMALL((E54:N54),1)</f>
        <v>0</v>
      </c>
      <c r="Q54" s="23" t="n">
        <f aca="false">O54-P54</f>
        <v>12.5</v>
      </c>
      <c r="Y54" s="22"/>
      <c r="Z54" s="22"/>
      <c r="AA54" s="23"/>
    </row>
    <row r="55" customFormat="false" ht="18" hidden="false" customHeight="false" outlineLevel="0" collapsed="false">
      <c r="B55" s="20" t="s">
        <v>120</v>
      </c>
      <c r="C55" s="19" t="s">
        <v>121</v>
      </c>
      <c r="D55" s="21"/>
      <c r="E55" s="22" t="n">
        <v>4</v>
      </c>
      <c r="F55" s="22" t="n">
        <v>4</v>
      </c>
      <c r="G55" s="22" t="n">
        <v>0</v>
      </c>
      <c r="H55" s="22" t="n">
        <v>4.5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3" t="n">
        <f aca="false">SUM(E55:N55)</f>
        <v>12.5</v>
      </c>
      <c r="P55" s="22" t="n">
        <f aca="false">SMALL((E55:N55),1)</f>
        <v>0</v>
      </c>
      <c r="Q55" s="23" t="n">
        <f aca="false">O55-P55</f>
        <v>12.5</v>
      </c>
      <c r="S55" s="27"/>
      <c r="T55" s="28"/>
      <c r="U55" s="28"/>
      <c r="V55" s="28"/>
      <c r="W55" s="28"/>
      <c r="X55" s="28"/>
      <c r="Y55" s="22"/>
      <c r="Z55" s="22"/>
      <c r="AA55" s="23"/>
    </row>
    <row r="56" customFormat="false" ht="18" hidden="false" customHeight="false" outlineLevel="0" collapsed="false">
      <c r="A56" s="1" t="n">
        <v>54</v>
      </c>
      <c r="B56" s="20" t="s">
        <v>122</v>
      </c>
      <c r="C56" s="19" t="s">
        <v>123</v>
      </c>
      <c r="D56" s="21"/>
      <c r="E56" s="22" t="n">
        <v>7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5.5</v>
      </c>
      <c r="O56" s="23" t="n">
        <f aca="false">SUM(E56:N56)</f>
        <v>12.5</v>
      </c>
      <c r="P56" s="22" t="n">
        <f aca="false">SMALL((E56:N56),1)</f>
        <v>0</v>
      </c>
      <c r="Q56" s="23" t="n">
        <f aca="false">O56-P56</f>
        <v>12.5</v>
      </c>
      <c r="Y56" s="22"/>
      <c r="Z56" s="22"/>
      <c r="AA56" s="23"/>
    </row>
    <row r="57" customFormat="false" ht="18" hidden="false" customHeight="false" outlineLevel="0" collapsed="false">
      <c r="B57" s="20" t="s">
        <v>124</v>
      </c>
      <c r="C57" s="19" t="s">
        <v>125</v>
      </c>
      <c r="D57" s="21"/>
      <c r="E57" s="22" t="n">
        <v>6</v>
      </c>
      <c r="F57" s="4" t="n">
        <v>6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23" t="n">
        <f aca="false">SUM(E57:N57)</f>
        <v>12</v>
      </c>
      <c r="P57" s="22" t="n">
        <f aca="false">SMALL((E57:N57),1)</f>
        <v>0</v>
      </c>
      <c r="Q57" s="23" t="n">
        <f aca="false">O57-P57</f>
        <v>12</v>
      </c>
      <c r="Y57" s="22"/>
      <c r="Z57" s="22"/>
      <c r="AA57" s="23"/>
    </row>
    <row r="58" customFormat="false" ht="18" hidden="false" customHeight="false" outlineLevel="0" collapsed="false">
      <c r="B58" s="2" t="s">
        <v>126</v>
      </c>
      <c r="C58" s="1" t="s">
        <v>127</v>
      </c>
      <c r="E58" s="4" t="n">
        <v>3</v>
      </c>
      <c r="F58" s="4" t="n">
        <v>4</v>
      </c>
      <c r="G58" s="4" t="n">
        <v>0</v>
      </c>
      <c r="H58" s="4" t="n">
        <v>0</v>
      </c>
      <c r="I58" s="4" t="n">
        <v>2.5</v>
      </c>
      <c r="J58" s="4" t="n">
        <v>2.5</v>
      </c>
      <c r="K58" s="4" t="n">
        <v>0</v>
      </c>
      <c r="L58" s="4" t="n">
        <v>0</v>
      </c>
      <c r="M58" s="4" t="n">
        <v>0</v>
      </c>
      <c r="N58" s="4" t="n">
        <v>0</v>
      </c>
      <c r="O58" s="23" t="n">
        <f aca="false">SUM(E58:N58)</f>
        <v>12</v>
      </c>
      <c r="P58" s="22" t="n">
        <f aca="false">SMALL((E58:N58),1)</f>
        <v>0</v>
      </c>
      <c r="Q58" s="23" t="n">
        <f aca="false">O58-P58</f>
        <v>12</v>
      </c>
      <c r="Y58" s="22"/>
      <c r="Z58" s="22"/>
      <c r="AA58" s="23"/>
    </row>
    <row r="59" customFormat="false" ht="18" hidden="false" customHeight="false" outlineLevel="0" collapsed="false">
      <c r="B59" s="2" t="s">
        <v>128</v>
      </c>
      <c r="C59" s="1" t="s">
        <v>129</v>
      </c>
      <c r="E59" s="4" t="n">
        <v>6</v>
      </c>
      <c r="F59" s="4" t="n">
        <v>5.5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23" t="n">
        <f aca="false">SUM(E59:N59)</f>
        <v>11.5</v>
      </c>
      <c r="P59" s="22" t="n">
        <f aca="false">SMALL((E59:N59),1)</f>
        <v>0</v>
      </c>
      <c r="Q59" s="23" t="n">
        <f aca="false">O59-P59</f>
        <v>11.5</v>
      </c>
      <c r="Y59" s="22"/>
      <c r="Z59" s="22"/>
      <c r="AA59" s="23"/>
    </row>
    <row r="60" customFormat="false" ht="18" hidden="false" customHeight="false" outlineLevel="0" collapsed="false">
      <c r="A60" s="1" t="n">
        <v>58</v>
      </c>
      <c r="B60" s="2" t="s">
        <v>130</v>
      </c>
      <c r="C60" s="1" t="s">
        <v>131</v>
      </c>
      <c r="E60" s="4" t="n">
        <v>6</v>
      </c>
      <c r="F60" s="4" t="n">
        <v>0</v>
      </c>
      <c r="G60" s="4" t="n">
        <v>0</v>
      </c>
      <c r="H60" s="4" t="n">
        <v>5.5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23" t="n">
        <f aca="false">SUM(E60:N60)</f>
        <v>11.5</v>
      </c>
      <c r="P60" s="22" t="n">
        <f aca="false">SMALL((E60:N60),1)</f>
        <v>0</v>
      </c>
      <c r="Q60" s="23" t="n">
        <f aca="false">O60-P60</f>
        <v>11.5</v>
      </c>
      <c r="Y60" s="22"/>
      <c r="Z60" s="22"/>
      <c r="AA60" s="23"/>
    </row>
    <row r="61" customFormat="false" ht="18" hidden="false" customHeight="false" outlineLevel="0" collapsed="false">
      <c r="A61" s="1" t="n">
        <v>59</v>
      </c>
      <c r="B61" s="2" t="s">
        <v>132</v>
      </c>
      <c r="C61" s="1" t="s">
        <v>133</v>
      </c>
      <c r="E61" s="4" t="n">
        <v>5.5</v>
      </c>
      <c r="F61" s="22" t="n">
        <v>5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3" t="n">
        <f aca="false">SUM(E61:N61)</f>
        <v>10.5</v>
      </c>
      <c r="P61" s="22" t="n">
        <f aca="false">SMALL((E61:N61),1)</f>
        <v>0</v>
      </c>
      <c r="Q61" s="23" t="n">
        <f aca="false">O61-P61</f>
        <v>10.5</v>
      </c>
      <c r="Z61" s="22"/>
    </row>
    <row r="62" customFormat="false" ht="18" hidden="false" customHeight="false" outlineLevel="0" collapsed="false">
      <c r="B62" s="2" t="s">
        <v>134</v>
      </c>
      <c r="C62" s="1" t="s">
        <v>135</v>
      </c>
      <c r="E62" s="4" t="n">
        <v>0</v>
      </c>
      <c r="F62" s="4" t="n">
        <v>4.5</v>
      </c>
      <c r="G62" s="4" t="n">
        <v>6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23" t="n">
        <f aca="false">SUM(E62:N62)</f>
        <v>10.5</v>
      </c>
      <c r="P62" s="22" t="n">
        <f aca="false">SMALL((E62:N62),1)</f>
        <v>0</v>
      </c>
      <c r="Q62" s="23" t="n">
        <f aca="false">O62-P62</f>
        <v>10.5</v>
      </c>
    </row>
    <row r="63" customFormat="false" ht="18" hidden="false" customHeight="false" outlineLevel="0" collapsed="false">
      <c r="B63" s="2" t="s">
        <v>136</v>
      </c>
      <c r="C63" s="1" t="s">
        <v>137</v>
      </c>
      <c r="E63" s="4" t="n">
        <v>5</v>
      </c>
      <c r="F63" s="4" t="n">
        <v>5.5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23" t="n">
        <f aca="false">SUM(E63:N63)</f>
        <v>10.5</v>
      </c>
      <c r="P63" s="22" t="n">
        <f aca="false">SMALL((E63:N63),1)</f>
        <v>0</v>
      </c>
      <c r="Q63" s="23" t="n">
        <f aca="false">O63-P63</f>
        <v>10.5</v>
      </c>
    </row>
    <row r="64" customFormat="false" ht="18" hidden="false" customHeight="false" outlineLevel="0" collapsed="false">
      <c r="B64" s="2" t="s">
        <v>138</v>
      </c>
      <c r="C64" s="1" t="s">
        <v>139</v>
      </c>
      <c r="E64" s="4" t="n">
        <v>0</v>
      </c>
      <c r="F64" s="4" t="n">
        <v>0</v>
      </c>
      <c r="G64" s="4" t="n">
        <v>4</v>
      </c>
      <c r="H64" s="4" t="n">
        <v>0</v>
      </c>
      <c r="I64" s="4" t="n">
        <v>0</v>
      </c>
      <c r="J64" s="4" t="n">
        <v>0</v>
      </c>
      <c r="K64" s="4" t="n">
        <v>3.5</v>
      </c>
      <c r="L64" s="4" t="n">
        <v>3</v>
      </c>
      <c r="M64" s="4" t="n">
        <v>0</v>
      </c>
      <c r="N64" s="4" t="n">
        <v>0</v>
      </c>
      <c r="O64" s="23" t="n">
        <f aca="false">SUM(E64:N64)</f>
        <v>10.5</v>
      </c>
      <c r="P64" s="22" t="n">
        <f aca="false">SMALL((E64:N64),1)</f>
        <v>0</v>
      </c>
      <c r="Q64" s="23" t="n">
        <f aca="false">O64-P64</f>
        <v>10.5</v>
      </c>
    </row>
    <row r="65" customFormat="false" ht="18" hidden="false" customHeight="false" outlineLevel="0" collapsed="false">
      <c r="B65" s="20" t="s">
        <v>140</v>
      </c>
      <c r="C65" s="19" t="s">
        <v>141</v>
      </c>
      <c r="D65" s="21"/>
      <c r="E65" s="22" t="n">
        <v>0</v>
      </c>
      <c r="F65" s="4" t="n">
        <v>4</v>
      </c>
      <c r="G65" s="4" t="n">
        <v>0</v>
      </c>
      <c r="H65" s="4" t="n">
        <v>0</v>
      </c>
      <c r="I65" s="4" t="n">
        <v>3.5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3</v>
      </c>
      <c r="O65" s="23" t="n">
        <f aca="false">SUM(E65:N65)</f>
        <v>10.5</v>
      </c>
      <c r="P65" s="22" t="n">
        <f aca="false">SMALL((E65:N65),1)</f>
        <v>0</v>
      </c>
      <c r="Q65" s="23" t="n">
        <f aca="false">O65-P65</f>
        <v>10.5</v>
      </c>
    </row>
    <row r="66" customFormat="false" ht="18" hidden="false" customHeight="false" outlineLevel="0" collapsed="false">
      <c r="A66" s="1" t="n">
        <v>64</v>
      </c>
      <c r="B66" s="2" t="s">
        <v>142</v>
      </c>
      <c r="C66" s="1" t="s">
        <v>143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3.5</v>
      </c>
      <c r="K66" s="4" t="n">
        <v>0</v>
      </c>
      <c r="L66" s="4" t="n">
        <v>0</v>
      </c>
      <c r="M66" s="4" t="n">
        <v>2</v>
      </c>
      <c r="N66" s="4" t="n">
        <v>4.5</v>
      </c>
      <c r="O66" s="23" t="n">
        <f aca="false">SUM(E66:N66)</f>
        <v>10</v>
      </c>
      <c r="P66" s="22" t="n">
        <f aca="false">SMALL((E66:N66),1)</f>
        <v>0</v>
      </c>
      <c r="Q66" s="23" t="n">
        <f aca="false">O66-P66</f>
        <v>10</v>
      </c>
    </row>
    <row r="67" customFormat="false" ht="18" hidden="false" customHeight="false" outlineLevel="0" collapsed="false">
      <c r="B67" s="2" t="s">
        <v>144</v>
      </c>
      <c r="C67" s="1" t="s">
        <v>145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5</v>
      </c>
      <c r="J67" s="4" t="n">
        <v>4.5</v>
      </c>
      <c r="K67" s="4" t="n">
        <v>0</v>
      </c>
      <c r="L67" s="4" t="n">
        <v>0</v>
      </c>
      <c r="M67" s="4" t="n">
        <v>0</v>
      </c>
      <c r="N67" s="4" t="n">
        <v>0</v>
      </c>
      <c r="O67" s="23" t="n">
        <f aca="false">SUM(E67:N67)</f>
        <v>9.5</v>
      </c>
      <c r="P67" s="22" t="n">
        <f aca="false">SMALL((E67:N67),1)</f>
        <v>0</v>
      </c>
      <c r="Q67" s="23" t="n">
        <f aca="false">O67-P67</f>
        <v>9.5</v>
      </c>
    </row>
    <row r="68" customFormat="false" ht="18" hidden="false" customHeight="false" outlineLevel="0" collapsed="false">
      <c r="B68" s="2" t="s">
        <v>146</v>
      </c>
      <c r="C68" s="1" t="s">
        <v>147</v>
      </c>
      <c r="E68" s="4" t="n">
        <v>5.5</v>
      </c>
      <c r="F68" s="4" t="n">
        <v>0</v>
      </c>
      <c r="G68" s="4" t="n">
        <v>0</v>
      </c>
      <c r="H68" s="4" t="n">
        <v>0</v>
      </c>
      <c r="I68" s="4" t="n">
        <v>4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23" t="n">
        <f aca="false">SUM(E68:N68)</f>
        <v>9.5</v>
      </c>
      <c r="P68" s="22" t="n">
        <f aca="false">SMALL((E68:N68),1)</f>
        <v>0</v>
      </c>
      <c r="Q68" s="23" t="n">
        <f aca="false">O68-P68</f>
        <v>9.5</v>
      </c>
    </row>
    <row r="69" customFormat="false" ht="18" hidden="false" customHeight="false" outlineLevel="0" collapsed="false">
      <c r="A69" s="1" t="n">
        <v>67</v>
      </c>
      <c r="B69" s="2" t="s">
        <v>148</v>
      </c>
      <c r="C69" s="1" t="s">
        <v>149</v>
      </c>
      <c r="E69" s="4" t="n">
        <v>5</v>
      </c>
      <c r="F69" s="4" t="n">
        <v>4.5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23" t="n">
        <f aca="false">SUM(E69:N69)</f>
        <v>9.5</v>
      </c>
      <c r="P69" s="22" t="n">
        <f aca="false">SMALL((E69:N69),1)</f>
        <v>0</v>
      </c>
      <c r="Q69" s="23" t="n">
        <f aca="false">O69-P69</f>
        <v>9.5</v>
      </c>
    </row>
    <row r="70" customFormat="false" ht="18" hidden="false" customHeight="false" outlineLevel="0" collapsed="false">
      <c r="B70" s="2" t="s">
        <v>150</v>
      </c>
      <c r="C70" s="1" t="s">
        <v>15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4.5</v>
      </c>
      <c r="L70" s="4" t="n">
        <v>5</v>
      </c>
      <c r="M70" s="4" t="n">
        <v>0</v>
      </c>
      <c r="N70" s="4" t="n">
        <v>0</v>
      </c>
      <c r="O70" s="23" t="n">
        <f aca="false">SUM(E70:N70)</f>
        <v>9.5</v>
      </c>
      <c r="P70" s="22" t="n">
        <f aca="false">SMALL((E70:N70),1)</f>
        <v>0</v>
      </c>
      <c r="Q70" s="23" t="n">
        <f aca="false">O70-P70</f>
        <v>9.5</v>
      </c>
    </row>
    <row r="71" customFormat="false" ht="18" hidden="false" customHeight="false" outlineLevel="0" collapsed="false">
      <c r="B71" s="2" t="s">
        <v>152</v>
      </c>
      <c r="C71" s="1" t="s">
        <v>153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4.5</v>
      </c>
      <c r="K71" s="4" t="n">
        <v>0</v>
      </c>
      <c r="L71" s="4" t="n">
        <v>0</v>
      </c>
      <c r="M71" s="4" t="n">
        <v>5</v>
      </c>
      <c r="N71" s="4" t="n">
        <v>0</v>
      </c>
      <c r="O71" s="23" t="n">
        <f aca="false">SUM(E71:N71)</f>
        <v>9.5</v>
      </c>
      <c r="P71" s="22" t="n">
        <f aca="false">SMALL((E71:N71),1)</f>
        <v>0</v>
      </c>
      <c r="Q71" s="23" t="n">
        <f aca="false">O71-P71</f>
        <v>9.5</v>
      </c>
    </row>
    <row r="72" customFormat="false" ht="18" hidden="false" customHeight="false" outlineLevel="0" collapsed="false">
      <c r="B72" s="2" t="s">
        <v>154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4.5</v>
      </c>
      <c r="N72" s="4" t="n">
        <v>5</v>
      </c>
      <c r="O72" s="23" t="n">
        <f aca="false">SUM(E72:N72)</f>
        <v>9.5</v>
      </c>
      <c r="P72" s="22" t="n">
        <f aca="false">SMALL((E72:N72),1)</f>
        <v>0</v>
      </c>
      <c r="Q72" s="23" t="n">
        <f aca="false">O72-P72</f>
        <v>9.5</v>
      </c>
    </row>
    <row r="73" customFormat="false" ht="18" hidden="false" customHeight="false" outlineLevel="0" collapsed="false">
      <c r="B73" s="2" t="s">
        <v>155</v>
      </c>
      <c r="C73" s="1" t="s">
        <v>156</v>
      </c>
      <c r="E73" s="4" t="n">
        <v>5</v>
      </c>
      <c r="F73" s="4" t="n">
        <v>4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23" t="n">
        <f aca="false">SUM(E73:N73)</f>
        <v>9</v>
      </c>
      <c r="P73" s="22" t="n">
        <f aca="false">SMALL((E73:N73),1)</f>
        <v>0</v>
      </c>
      <c r="Q73" s="23" t="n">
        <f aca="false">O73-P73</f>
        <v>9</v>
      </c>
    </row>
    <row r="74" customFormat="false" ht="18" hidden="false" customHeight="false" outlineLevel="0" collapsed="false">
      <c r="B74" s="2" t="s">
        <v>157</v>
      </c>
      <c r="C74" s="1" t="s">
        <v>158</v>
      </c>
      <c r="E74" s="4" t="n">
        <v>0</v>
      </c>
      <c r="F74" s="4" t="n">
        <v>0</v>
      </c>
      <c r="G74" s="4" t="n">
        <v>0</v>
      </c>
      <c r="H74" s="4" t="n">
        <v>4</v>
      </c>
      <c r="I74" s="4" t="n">
        <v>5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23" t="n">
        <f aca="false">SUM(E74:N74)</f>
        <v>9</v>
      </c>
      <c r="P74" s="22" t="n">
        <f aca="false">SMALL((E74:N74),1)</f>
        <v>0</v>
      </c>
      <c r="Q74" s="23" t="n">
        <f aca="false">O74-P74</f>
        <v>9</v>
      </c>
    </row>
    <row r="75" customFormat="false" ht="18" hidden="false" customHeight="false" outlineLevel="0" collapsed="false">
      <c r="B75" s="2" t="s">
        <v>159</v>
      </c>
      <c r="C75" s="1" t="s">
        <v>16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4.5</v>
      </c>
      <c r="L75" s="4" t="n">
        <v>4.5</v>
      </c>
      <c r="M75" s="4" t="n">
        <v>0</v>
      </c>
      <c r="N75" s="4" t="n">
        <v>0</v>
      </c>
      <c r="O75" s="23" t="n">
        <f aca="false">SUM(E75:N75)</f>
        <v>9</v>
      </c>
      <c r="P75" s="22" t="n">
        <f aca="false">SMALL((E75:N75),1)</f>
        <v>0</v>
      </c>
      <c r="Q75" s="23" t="n">
        <f aca="false">O75-P75</f>
        <v>9</v>
      </c>
    </row>
    <row r="76" customFormat="false" ht="18" hidden="false" customHeight="false" outlineLevel="0" collapsed="false">
      <c r="A76" s="1" t="n">
        <v>74</v>
      </c>
      <c r="B76" s="2" t="s">
        <v>161</v>
      </c>
      <c r="C76" s="1" t="s">
        <v>162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4.5</v>
      </c>
      <c r="K76" s="4" t="n">
        <v>0</v>
      </c>
      <c r="L76" s="4" t="n">
        <v>0</v>
      </c>
      <c r="M76" s="4" t="n">
        <v>0</v>
      </c>
      <c r="N76" s="4" t="n">
        <v>4.5</v>
      </c>
      <c r="O76" s="23" t="n">
        <f aca="false">SUM(E76:N76)</f>
        <v>9</v>
      </c>
      <c r="P76" s="22" t="n">
        <f aca="false">SMALL((E76:N76),1)</f>
        <v>0</v>
      </c>
      <c r="Q76" s="23" t="n">
        <f aca="false">O76-P76</f>
        <v>9</v>
      </c>
    </row>
    <row r="77" customFormat="false" ht="18" hidden="false" customHeight="false" outlineLevel="0" collapsed="false">
      <c r="B77" s="2" t="s">
        <v>163</v>
      </c>
      <c r="C77" s="1" t="s">
        <v>164</v>
      </c>
      <c r="E77" s="4" t="n">
        <v>0</v>
      </c>
      <c r="F77" s="4" t="n">
        <v>4</v>
      </c>
      <c r="G77" s="4" t="n">
        <v>4.5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23" t="n">
        <f aca="false">SUM(E77:N77)</f>
        <v>8.5</v>
      </c>
      <c r="P77" s="22" t="n">
        <f aca="false">SMALL((E77:N77),1)</f>
        <v>0</v>
      </c>
      <c r="Q77" s="23" t="n">
        <f aca="false">O77-P77</f>
        <v>8.5</v>
      </c>
    </row>
    <row r="78" customFormat="false" ht="18" hidden="false" customHeight="false" outlineLevel="0" collapsed="false">
      <c r="B78" s="2" t="s">
        <v>165</v>
      </c>
      <c r="C78" s="1" t="s">
        <v>166</v>
      </c>
      <c r="E78" s="4" t="n">
        <v>0</v>
      </c>
      <c r="F78" s="4" t="n">
        <v>4</v>
      </c>
      <c r="G78" s="4" t="n">
        <v>0</v>
      </c>
      <c r="H78" s="4" t="n">
        <v>0</v>
      </c>
      <c r="I78" s="4" t="n">
        <v>0</v>
      </c>
      <c r="J78" s="4" t="n">
        <v>4.5</v>
      </c>
      <c r="K78" s="4" t="n">
        <v>0</v>
      </c>
      <c r="L78" s="4" t="n">
        <v>0</v>
      </c>
      <c r="M78" s="4" t="n">
        <v>0</v>
      </c>
      <c r="N78" s="4" t="n">
        <v>0</v>
      </c>
      <c r="O78" s="23" t="n">
        <f aca="false">SUM(E78:N78)</f>
        <v>8.5</v>
      </c>
      <c r="P78" s="22" t="n">
        <f aca="false">SMALL((E78:N78),1)</f>
        <v>0</v>
      </c>
      <c r="Q78" s="23" t="n">
        <f aca="false">O78-P78</f>
        <v>8.5</v>
      </c>
    </row>
    <row r="79" customFormat="false" ht="18" hidden="false" customHeight="false" outlineLevel="0" collapsed="false">
      <c r="A79" s="1" t="n">
        <v>77</v>
      </c>
      <c r="B79" s="2" t="s">
        <v>167</v>
      </c>
      <c r="C79" s="1" t="s">
        <v>168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4.5</v>
      </c>
      <c r="J79" s="4" t="n">
        <v>4</v>
      </c>
      <c r="K79" s="4" t="n">
        <v>0</v>
      </c>
      <c r="L79" s="4" t="n">
        <v>0</v>
      </c>
      <c r="M79" s="4" t="n">
        <v>0</v>
      </c>
      <c r="N79" s="4" t="n">
        <v>0</v>
      </c>
      <c r="O79" s="23" t="n">
        <f aca="false">SUM(E79:N79)</f>
        <v>8.5</v>
      </c>
      <c r="P79" s="22" t="n">
        <f aca="false">SMALL((E79:N79),1)</f>
        <v>0</v>
      </c>
      <c r="Q79" s="23" t="n">
        <f aca="false">O79-P79</f>
        <v>8.5</v>
      </c>
    </row>
    <row r="80" customFormat="false" ht="18" hidden="false" customHeight="false" outlineLevel="0" collapsed="false">
      <c r="B80" s="2" t="s">
        <v>169</v>
      </c>
      <c r="C80" s="1" t="s">
        <v>170</v>
      </c>
      <c r="E80" s="4" t="n">
        <v>0</v>
      </c>
      <c r="F80" s="4" t="n">
        <v>4</v>
      </c>
      <c r="G80" s="4" t="n">
        <v>0</v>
      </c>
      <c r="H80" s="4" t="n">
        <v>0</v>
      </c>
      <c r="I80" s="4" t="n">
        <v>0</v>
      </c>
      <c r="J80" s="4" t="n">
        <v>4.5</v>
      </c>
      <c r="K80" s="4" t="n">
        <v>0</v>
      </c>
      <c r="L80" s="4" t="n">
        <v>0</v>
      </c>
      <c r="M80" s="4" t="n">
        <v>0</v>
      </c>
      <c r="N80" s="4" t="n">
        <v>0</v>
      </c>
      <c r="O80" s="23" t="n">
        <f aca="false">SUM(E80:N80)</f>
        <v>8.5</v>
      </c>
      <c r="P80" s="22" t="n">
        <f aca="false">SMALL((E80:N80),1)</f>
        <v>0</v>
      </c>
      <c r="Q80" s="23" t="n">
        <f aca="false">O80-P80</f>
        <v>8.5</v>
      </c>
    </row>
    <row r="81" customFormat="false" ht="18" hidden="false" customHeight="false" outlineLevel="0" collapsed="false">
      <c r="B81" s="2" t="s">
        <v>171</v>
      </c>
      <c r="C81" s="1" t="s">
        <v>172</v>
      </c>
      <c r="E81" s="4" t="n">
        <v>5.5</v>
      </c>
      <c r="F81" s="4" t="n">
        <v>0</v>
      </c>
      <c r="G81" s="4" t="n">
        <v>0</v>
      </c>
      <c r="H81" s="4" t="n">
        <v>0</v>
      </c>
      <c r="I81" s="4" t="n">
        <v>3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23" t="n">
        <f aca="false">SUM(E81:N81)</f>
        <v>8.5</v>
      </c>
      <c r="P81" s="22" t="n">
        <f aca="false">SMALL((E81:N81),1)</f>
        <v>0</v>
      </c>
      <c r="Q81" s="23" t="n">
        <f aca="false">O81-P81</f>
        <v>8.5</v>
      </c>
    </row>
    <row r="82" customFormat="false" ht="18" hidden="false" customHeight="false" outlineLevel="0" collapsed="false">
      <c r="B82" s="2" t="s">
        <v>173</v>
      </c>
      <c r="E82" s="4" t="n">
        <v>4</v>
      </c>
      <c r="F82" s="4" t="n">
        <v>4.5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23" t="n">
        <f aca="false">SUM(E82:N82)</f>
        <v>8.5</v>
      </c>
      <c r="P82" s="22" t="n">
        <f aca="false">SMALL((E82:N82),1)</f>
        <v>0</v>
      </c>
      <c r="Q82" s="23" t="n">
        <f aca="false">O82-P82</f>
        <v>8.5</v>
      </c>
    </row>
    <row r="83" customFormat="false" ht="18" hidden="false" customHeight="false" outlineLevel="0" collapsed="false">
      <c r="A83" s="1" t="n">
        <v>81</v>
      </c>
      <c r="B83" s="2" t="s">
        <v>174</v>
      </c>
      <c r="C83" s="1" t="s">
        <v>175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4</v>
      </c>
      <c r="K83" s="4" t="n">
        <v>0</v>
      </c>
      <c r="L83" s="4" t="n">
        <v>0</v>
      </c>
      <c r="M83" s="4" t="n">
        <v>0</v>
      </c>
      <c r="N83" s="4" t="n">
        <v>4.5</v>
      </c>
      <c r="O83" s="23" t="n">
        <f aca="false">SUM(E83:N83)</f>
        <v>8.5</v>
      </c>
      <c r="P83" s="22" t="n">
        <f aca="false">SMALL((E83:N83),1)</f>
        <v>0</v>
      </c>
      <c r="Q83" s="23" t="n">
        <f aca="false">O83-P83</f>
        <v>8.5</v>
      </c>
    </row>
    <row r="84" customFormat="false" ht="18" hidden="false" customHeight="false" outlineLevel="0" collapsed="false">
      <c r="B84" s="20" t="s">
        <v>176</v>
      </c>
      <c r="C84" s="19" t="s">
        <v>177</v>
      </c>
      <c r="D84" s="21"/>
      <c r="E84" s="22" t="n">
        <v>5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3</v>
      </c>
      <c r="K84" s="4" t="n">
        <v>0</v>
      </c>
      <c r="L84" s="4" t="n">
        <v>0</v>
      </c>
      <c r="M84" s="4" t="n">
        <v>0</v>
      </c>
      <c r="N84" s="4" t="n">
        <v>0</v>
      </c>
      <c r="O84" s="23" t="n">
        <f aca="false">SUM(E84:N84)</f>
        <v>8</v>
      </c>
      <c r="P84" s="22" t="n">
        <f aca="false">SMALL((E84:N84),1)</f>
        <v>0</v>
      </c>
      <c r="Q84" s="23" t="n">
        <f aca="false">O84-P84</f>
        <v>8</v>
      </c>
    </row>
    <row r="85" customFormat="false" ht="18" hidden="false" customHeight="false" outlineLevel="0" collapsed="false">
      <c r="B85" s="2" t="s">
        <v>178</v>
      </c>
      <c r="C85" s="1" t="s">
        <v>179</v>
      </c>
      <c r="E85" s="4" t="n">
        <v>0</v>
      </c>
      <c r="F85" s="4" t="n">
        <v>3</v>
      </c>
      <c r="G85" s="4" t="n">
        <v>2</v>
      </c>
      <c r="H85" s="4" t="n">
        <v>0</v>
      </c>
      <c r="I85" s="4" t="n">
        <v>0</v>
      </c>
      <c r="J85" s="4" t="n">
        <v>0</v>
      </c>
      <c r="K85" s="4" t="n">
        <v>3</v>
      </c>
      <c r="L85" s="4" t="n">
        <v>0</v>
      </c>
      <c r="M85" s="4" t="n">
        <v>0</v>
      </c>
      <c r="N85" s="4" t="n">
        <v>0</v>
      </c>
      <c r="O85" s="23" t="n">
        <f aca="false">SUM(E85:N85)</f>
        <v>8</v>
      </c>
      <c r="P85" s="22" t="n">
        <f aca="false">SMALL((E85:N85),1)</f>
        <v>0</v>
      </c>
      <c r="Q85" s="23" t="n">
        <f aca="false">O85-P85</f>
        <v>8</v>
      </c>
    </row>
    <row r="86" customFormat="false" ht="18" hidden="false" customHeight="false" outlineLevel="0" collapsed="false">
      <c r="A86" s="1" t="n">
        <v>84</v>
      </c>
      <c r="B86" s="2" t="s">
        <v>18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4</v>
      </c>
      <c r="N86" s="4" t="n">
        <v>4</v>
      </c>
      <c r="O86" s="23" t="n">
        <f aca="false">SUM(E86:N86)</f>
        <v>8</v>
      </c>
      <c r="P86" s="22" t="n">
        <f aca="false">SMALL((E86:N86),1)</f>
        <v>0</v>
      </c>
      <c r="Q86" s="23" t="n">
        <f aca="false">O86-P86</f>
        <v>8</v>
      </c>
    </row>
    <row r="87" customFormat="false" ht="18" hidden="false" customHeight="false" outlineLevel="0" collapsed="false">
      <c r="B87" s="2" t="s">
        <v>181</v>
      </c>
      <c r="C87" s="1" t="s">
        <v>182</v>
      </c>
      <c r="E87" s="4" t="n">
        <v>0</v>
      </c>
      <c r="F87" s="4" t="n">
        <v>0</v>
      </c>
      <c r="G87" s="4" t="n">
        <v>3.5</v>
      </c>
      <c r="H87" s="4" t="n">
        <v>0</v>
      </c>
      <c r="I87" s="4" t="n">
        <v>4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23" t="n">
        <f aca="false">SUM(E87:N87)</f>
        <v>7.5</v>
      </c>
      <c r="P87" s="22" t="n">
        <f aca="false">SMALL((E87:N87),1)</f>
        <v>0</v>
      </c>
      <c r="Q87" s="23" t="n">
        <f aca="false">O87-P87</f>
        <v>7.5</v>
      </c>
    </row>
    <row r="88" customFormat="false" ht="18" hidden="false" customHeight="false" outlineLevel="0" collapsed="false">
      <c r="B88" s="2" t="s">
        <v>183</v>
      </c>
      <c r="C88" s="1" t="s">
        <v>184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4</v>
      </c>
      <c r="L88" s="4" t="n">
        <v>3.5</v>
      </c>
      <c r="M88" s="4" t="n">
        <v>0</v>
      </c>
      <c r="N88" s="4" t="n">
        <v>0</v>
      </c>
      <c r="O88" s="23" t="n">
        <f aca="false">SUM(E88:N88)</f>
        <v>7.5</v>
      </c>
      <c r="P88" s="22" t="n">
        <f aca="false">SMALL((E88:N88),1)</f>
        <v>0</v>
      </c>
      <c r="Q88" s="23" t="n">
        <f aca="false">O88-P88</f>
        <v>7.5</v>
      </c>
    </row>
    <row r="89" customFormat="false" ht="18" hidden="false" customHeight="false" outlineLevel="0" collapsed="false">
      <c r="B89" s="2" t="s">
        <v>185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3.5</v>
      </c>
      <c r="L89" s="4" t="n">
        <v>4</v>
      </c>
      <c r="M89" s="4" t="n">
        <v>0</v>
      </c>
      <c r="N89" s="4" t="n">
        <v>0</v>
      </c>
      <c r="O89" s="23" t="n">
        <f aca="false">SUM(E89:N89)</f>
        <v>7.5</v>
      </c>
      <c r="P89" s="22" t="n">
        <f aca="false">SMALL((E89:N89),1)</f>
        <v>0</v>
      </c>
      <c r="Q89" s="23" t="n">
        <f aca="false">O89-P89</f>
        <v>7.5</v>
      </c>
    </row>
    <row r="90" customFormat="false" ht="18" hidden="false" customHeight="false" outlineLevel="0" collapsed="false">
      <c r="B90" s="2" t="s">
        <v>186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3.5</v>
      </c>
      <c r="N90" s="4" t="n">
        <v>4</v>
      </c>
      <c r="O90" s="23" t="n">
        <f aca="false">SUM(E90:N90)</f>
        <v>7.5</v>
      </c>
      <c r="P90" s="22" t="n">
        <f aca="false">SMALL((E90:N90),1)</f>
        <v>0</v>
      </c>
      <c r="Q90" s="23" t="n">
        <f aca="false">O90-P90</f>
        <v>7.5</v>
      </c>
    </row>
    <row r="91" customFormat="false" ht="18" hidden="false" customHeight="false" outlineLevel="0" collapsed="false">
      <c r="B91" s="20" t="s">
        <v>187</v>
      </c>
      <c r="C91" s="19" t="s">
        <v>188</v>
      </c>
      <c r="D91" s="21"/>
      <c r="E91" s="22" t="n">
        <v>3.5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3.5</v>
      </c>
      <c r="K91" s="4" t="n">
        <v>0</v>
      </c>
      <c r="L91" s="4" t="n">
        <v>0</v>
      </c>
      <c r="M91" s="4" t="n">
        <v>0</v>
      </c>
      <c r="N91" s="4" t="n">
        <v>0</v>
      </c>
      <c r="O91" s="23" t="n">
        <f aca="false">SUM(E91:N91)</f>
        <v>7</v>
      </c>
      <c r="P91" s="22" t="n">
        <f aca="false">SMALL((E91:N91),1)</f>
        <v>0</v>
      </c>
      <c r="Q91" s="23" t="n">
        <f aca="false">O91-P91</f>
        <v>7</v>
      </c>
    </row>
    <row r="92" customFormat="false" ht="18" hidden="false" customHeight="false" outlineLevel="0" collapsed="false">
      <c r="A92" s="1" t="n">
        <v>90</v>
      </c>
      <c r="B92" s="2" t="s">
        <v>189</v>
      </c>
      <c r="C92" s="1" t="s">
        <v>190</v>
      </c>
      <c r="E92" s="4" t="n">
        <v>0</v>
      </c>
      <c r="F92" s="4" t="n">
        <v>7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23" t="n">
        <f aca="false">SUM(E92:N92)</f>
        <v>7</v>
      </c>
      <c r="P92" s="22" t="n">
        <f aca="false">SMALL((E92:N92),1)</f>
        <v>0</v>
      </c>
      <c r="Q92" s="23" t="n">
        <f aca="false">O92-P92</f>
        <v>7</v>
      </c>
    </row>
    <row r="93" customFormat="false" ht="18" hidden="false" customHeight="false" outlineLevel="0" collapsed="false">
      <c r="A93" s="1" t="n">
        <v>91</v>
      </c>
      <c r="B93" s="2" t="s">
        <v>191</v>
      </c>
      <c r="C93" s="1" t="s">
        <v>192</v>
      </c>
      <c r="E93" s="4" t="n">
        <v>3</v>
      </c>
      <c r="F93" s="4" t="n">
        <v>3.5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23" t="n">
        <f aca="false">SUM(E93:N93)</f>
        <v>6.5</v>
      </c>
      <c r="P93" s="22" t="n">
        <f aca="false">SMALL((E93:N93),1)</f>
        <v>0</v>
      </c>
      <c r="Q93" s="23" t="n">
        <f aca="false">O93-P93</f>
        <v>6.5</v>
      </c>
    </row>
    <row r="94" customFormat="false" ht="18" hidden="false" customHeight="false" outlineLevel="0" collapsed="false">
      <c r="B94" s="2" t="s">
        <v>193</v>
      </c>
      <c r="C94" s="1" t="s">
        <v>194</v>
      </c>
      <c r="E94" s="4" t="n">
        <v>0</v>
      </c>
      <c r="F94" s="4" t="n">
        <v>3.5</v>
      </c>
      <c r="G94" s="4" t="n">
        <v>0</v>
      </c>
      <c r="H94" s="4" t="n">
        <v>0</v>
      </c>
      <c r="I94" s="4" t="n">
        <v>3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23" t="n">
        <f aca="false">SUM(E94:N94)</f>
        <v>6.5</v>
      </c>
      <c r="P94" s="22" t="n">
        <f aca="false">SMALL((E94:N94),1)</f>
        <v>0</v>
      </c>
      <c r="Q94" s="23" t="n">
        <f aca="false">O94-P94</f>
        <v>6.5</v>
      </c>
    </row>
    <row r="95" customFormat="false" ht="18" hidden="false" customHeight="false" outlineLevel="0" collapsed="false">
      <c r="B95" s="2" t="s">
        <v>195</v>
      </c>
      <c r="C95" s="1" t="s">
        <v>196</v>
      </c>
      <c r="E95" s="4" t="n">
        <v>0</v>
      </c>
      <c r="F95" s="4" t="n">
        <v>6.5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23" t="n">
        <f aca="false">SUM(E95:N95)</f>
        <v>6.5</v>
      </c>
      <c r="P95" s="22" t="n">
        <f aca="false">SMALL((E95:N95),1)</f>
        <v>0</v>
      </c>
      <c r="Q95" s="23" t="n">
        <f aca="false">O95-P95</f>
        <v>6.5</v>
      </c>
    </row>
    <row r="96" customFormat="false" ht="18" hidden="false" customHeight="false" outlineLevel="0" collapsed="false">
      <c r="B96" s="20" t="s">
        <v>197</v>
      </c>
      <c r="C96" s="19" t="s">
        <v>198</v>
      </c>
      <c r="D96" s="21"/>
      <c r="E96" s="22" t="n">
        <v>6.5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3" t="n">
        <f aca="false">SUM(E96:N96)</f>
        <v>6.5</v>
      </c>
      <c r="P96" s="22" t="n">
        <f aca="false">SMALL((E96:N96),1)</f>
        <v>0</v>
      </c>
      <c r="Q96" s="23" t="n">
        <f aca="false">O96-P96</f>
        <v>6.5</v>
      </c>
    </row>
    <row r="97" customFormat="false" ht="18" hidden="false" customHeight="false" outlineLevel="0" collapsed="false">
      <c r="B97" s="2" t="s">
        <v>199</v>
      </c>
      <c r="C97" s="1" t="s">
        <v>20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6.5</v>
      </c>
      <c r="K97" s="4" t="n">
        <v>0</v>
      </c>
      <c r="L97" s="4" t="n">
        <v>0</v>
      </c>
      <c r="M97" s="4" t="n">
        <v>0</v>
      </c>
      <c r="N97" s="4" t="n">
        <v>0</v>
      </c>
      <c r="O97" s="23" t="n">
        <f aca="false">SUM(E97:N97)</f>
        <v>6.5</v>
      </c>
      <c r="P97" s="22" t="n">
        <f aca="false">SMALL((E97:N97),1)</f>
        <v>0</v>
      </c>
      <c r="Q97" s="23" t="n">
        <f aca="false">O97-P97</f>
        <v>6.5</v>
      </c>
    </row>
    <row r="98" customFormat="false" ht="18" hidden="false" customHeight="false" outlineLevel="0" collapsed="false">
      <c r="A98" s="1" t="n">
        <v>96</v>
      </c>
      <c r="B98" s="2" t="s">
        <v>201</v>
      </c>
      <c r="C98" s="1" t="s">
        <v>202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6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23" t="n">
        <f aca="false">SUM(E98:N98)</f>
        <v>6</v>
      </c>
      <c r="P98" s="22" t="n">
        <f aca="false">SMALL((E98:N98),1)</f>
        <v>0</v>
      </c>
      <c r="Q98" s="23" t="n">
        <f aca="false">O98-P98</f>
        <v>6</v>
      </c>
    </row>
    <row r="99" customFormat="false" ht="18" hidden="false" customHeight="false" outlineLevel="0" collapsed="false">
      <c r="B99" s="20" t="s">
        <v>203</v>
      </c>
      <c r="C99" s="19" t="s">
        <v>204</v>
      </c>
      <c r="D99" s="21"/>
      <c r="E99" s="22" t="n">
        <v>0</v>
      </c>
      <c r="F99" s="22" t="n">
        <v>5.5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3" t="n">
        <f aca="false">SUM(E99:N99)</f>
        <v>5.5</v>
      </c>
      <c r="P99" s="22" t="n">
        <f aca="false">SMALL((E99:N99),1)</f>
        <v>0</v>
      </c>
      <c r="Q99" s="23" t="n">
        <f aca="false">O99-P99</f>
        <v>5.5</v>
      </c>
    </row>
    <row r="100" customFormat="false" ht="18" hidden="false" customHeight="false" outlineLevel="0" collapsed="false">
      <c r="B100" s="2" t="s">
        <v>205</v>
      </c>
      <c r="C100" s="1" t="s">
        <v>206</v>
      </c>
      <c r="E100" s="4" t="n">
        <v>0</v>
      </c>
      <c r="F100" s="4" t="n">
        <v>5.5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23" t="n">
        <f aca="false">SUM(E100:N100)</f>
        <v>5.5</v>
      </c>
      <c r="P100" s="22" t="n">
        <f aca="false">SMALL((E100:N100),1)</f>
        <v>0</v>
      </c>
      <c r="Q100" s="23" t="n">
        <f aca="false">O100-P100</f>
        <v>5.5</v>
      </c>
    </row>
    <row r="101" customFormat="false" ht="18" hidden="false" customHeight="false" outlineLevel="0" collapsed="false">
      <c r="B101" s="2" t="s">
        <v>207</v>
      </c>
      <c r="C101" s="1" t="s">
        <v>208</v>
      </c>
      <c r="E101" s="4" t="n">
        <v>0</v>
      </c>
      <c r="F101" s="4" t="n">
        <v>5.5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23" t="n">
        <f aca="false">SUM(E101:N101)</f>
        <v>5.5</v>
      </c>
      <c r="P101" s="22" t="n">
        <f aca="false">SMALL((E101:N101),1)</f>
        <v>0</v>
      </c>
      <c r="Q101" s="23" t="n">
        <f aca="false">O101-P101</f>
        <v>5.5</v>
      </c>
    </row>
    <row r="102" customFormat="false" ht="18" hidden="false" customHeight="false" outlineLevel="0" collapsed="false">
      <c r="B102" s="2" t="s">
        <v>209</v>
      </c>
      <c r="C102" s="1" t="s">
        <v>21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5.5</v>
      </c>
      <c r="M102" s="4" t="n">
        <v>0</v>
      </c>
      <c r="N102" s="4" t="n">
        <v>0</v>
      </c>
      <c r="O102" s="23" t="n">
        <f aca="false">SUM(E102:N102)</f>
        <v>5.5</v>
      </c>
      <c r="P102" s="22" t="n">
        <f aca="false">SMALL((E102:N102),1)</f>
        <v>0</v>
      </c>
      <c r="Q102" s="23" t="n">
        <f aca="false">O102-P102</f>
        <v>5.5</v>
      </c>
    </row>
    <row r="103" customFormat="false" ht="18" hidden="false" customHeight="false" outlineLevel="0" collapsed="false">
      <c r="B103" s="2" t="s">
        <v>211</v>
      </c>
      <c r="C103" s="1" t="s">
        <v>212</v>
      </c>
      <c r="E103" s="4" t="n">
        <v>0</v>
      </c>
      <c r="F103" s="4" t="n">
        <v>5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23" t="n">
        <f aca="false">SUM(E103:N103)</f>
        <v>5</v>
      </c>
      <c r="P103" s="22" t="n">
        <f aca="false">SMALL((E103:N103),1)</f>
        <v>0</v>
      </c>
      <c r="Q103" s="23" t="n">
        <f aca="false">O103-P103</f>
        <v>5</v>
      </c>
    </row>
    <row r="104" customFormat="false" ht="18" hidden="false" customHeight="false" outlineLevel="0" collapsed="false">
      <c r="A104" s="1" t="n">
        <v>102</v>
      </c>
      <c r="B104" s="2" t="s">
        <v>213</v>
      </c>
      <c r="C104" s="1" t="s">
        <v>214</v>
      </c>
      <c r="E104" s="4" t="n">
        <v>0</v>
      </c>
      <c r="F104" s="4" t="n">
        <v>0</v>
      </c>
      <c r="G104" s="4" t="n">
        <v>0</v>
      </c>
      <c r="H104" s="4" t="n">
        <v>5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23" t="n">
        <f aca="false">SUM(E104:N104)</f>
        <v>5</v>
      </c>
      <c r="P104" s="22" t="n">
        <f aca="false">SMALL((E104:N104),1)</f>
        <v>0</v>
      </c>
      <c r="Q104" s="23" t="n">
        <f aca="false">O104-P104</f>
        <v>5</v>
      </c>
    </row>
    <row r="105" customFormat="false" ht="18" hidden="false" customHeight="false" outlineLevel="0" collapsed="false">
      <c r="B105" s="2" t="s">
        <v>215</v>
      </c>
      <c r="C105" s="1" t="s">
        <v>216</v>
      </c>
      <c r="E105" s="4" t="n">
        <v>5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23" t="n">
        <f aca="false">SUM(E105:N105)</f>
        <v>5</v>
      </c>
      <c r="P105" s="22" t="n">
        <f aca="false">SMALL((E105:N105),1)</f>
        <v>0</v>
      </c>
      <c r="Q105" s="23" t="n">
        <f aca="false">O105-P105</f>
        <v>5</v>
      </c>
    </row>
    <row r="106" customFormat="false" ht="18" hidden="false" customHeight="false" outlineLevel="0" collapsed="false">
      <c r="B106" s="2" t="s">
        <v>217</v>
      </c>
      <c r="C106" s="1" t="s">
        <v>218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5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23" t="n">
        <f aca="false">SUM(E106:N106)</f>
        <v>5</v>
      </c>
      <c r="P106" s="22" t="n">
        <f aca="false">SMALL((E106:N106),1)</f>
        <v>0</v>
      </c>
      <c r="Q106" s="23" t="n">
        <f aca="false">O106-P106</f>
        <v>5</v>
      </c>
    </row>
    <row r="107" customFormat="false" ht="18" hidden="false" customHeight="false" outlineLevel="0" collapsed="false">
      <c r="B107" s="2" t="s">
        <v>219</v>
      </c>
      <c r="C107" s="1" t="s">
        <v>220</v>
      </c>
      <c r="E107" s="4" t="n">
        <v>0</v>
      </c>
      <c r="F107" s="4" t="n">
        <v>5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23" t="n">
        <f aca="false">SUM(E107:N107)</f>
        <v>5</v>
      </c>
      <c r="P107" s="22" t="n">
        <f aca="false">SMALL((E107:N107),1)</f>
        <v>0</v>
      </c>
      <c r="Q107" s="23" t="n">
        <f aca="false">O107-P107</f>
        <v>5</v>
      </c>
    </row>
    <row r="108" customFormat="false" ht="18" hidden="false" customHeight="false" outlineLevel="0" collapsed="false">
      <c r="B108" s="2" t="s">
        <v>221</v>
      </c>
      <c r="C108" s="1" t="s">
        <v>222</v>
      </c>
      <c r="E108" s="4" t="n">
        <v>0</v>
      </c>
      <c r="F108" s="4" t="n">
        <v>5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23" t="n">
        <f aca="false">SUM(E108:N108)</f>
        <v>5</v>
      </c>
      <c r="P108" s="22" t="n">
        <f aca="false">SMALL((E108:N108),1)</f>
        <v>0</v>
      </c>
      <c r="Q108" s="23" t="n">
        <f aca="false">O108-P108</f>
        <v>5</v>
      </c>
    </row>
    <row r="109" customFormat="false" ht="18" hidden="false" customHeight="false" outlineLevel="0" collapsed="false">
      <c r="A109" s="1" t="n">
        <v>107</v>
      </c>
      <c r="B109" s="2" t="s">
        <v>223</v>
      </c>
      <c r="C109" s="1" t="s">
        <v>224</v>
      </c>
      <c r="E109" s="4" t="n">
        <v>4.5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23" t="n">
        <f aca="false">SUM(E109:N109)</f>
        <v>4.5</v>
      </c>
      <c r="P109" s="22" t="n">
        <f aca="false">SMALL((E109:N109),1)</f>
        <v>0</v>
      </c>
      <c r="Q109" s="23" t="n">
        <f aca="false">O109-P109</f>
        <v>4.5</v>
      </c>
    </row>
    <row r="110" customFormat="false" ht="18" hidden="false" customHeight="false" outlineLevel="0" collapsed="false">
      <c r="B110" s="2" t="s">
        <v>225</v>
      </c>
      <c r="C110" s="1" t="s">
        <v>226</v>
      </c>
      <c r="E110" s="4" t="n">
        <v>4.5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23" t="n">
        <f aca="false">SUM(E110:N110)</f>
        <v>4.5</v>
      </c>
      <c r="P110" s="22" t="n">
        <f aca="false">SMALL((E110:N110),1)</f>
        <v>0</v>
      </c>
      <c r="Q110" s="23" t="n">
        <f aca="false">O110-P110</f>
        <v>4.5</v>
      </c>
    </row>
    <row r="111" customFormat="false" ht="18" hidden="false" customHeight="false" outlineLevel="0" collapsed="false">
      <c r="B111" s="2" t="s">
        <v>227</v>
      </c>
      <c r="C111" s="1" t="s">
        <v>228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4.5</v>
      </c>
      <c r="M111" s="4" t="n">
        <v>0</v>
      </c>
      <c r="N111" s="4" t="n">
        <v>0</v>
      </c>
      <c r="O111" s="23" t="n">
        <f aca="false">SUM(E111:N111)</f>
        <v>4.5</v>
      </c>
      <c r="P111" s="22" t="n">
        <f aca="false">SMALL((E111:N111),1)</f>
        <v>0</v>
      </c>
      <c r="Q111" s="23" t="n">
        <f aca="false">O111-P111</f>
        <v>4.5</v>
      </c>
    </row>
    <row r="112" customFormat="false" ht="18" hidden="false" customHeight="false" outlineLevel="0" collapsed="false">
      <c r="B112" s="2" t="s">
        <v>229</v>
      </c>
      <c r="C112" s="1" t="s">
        <v>230</v>
      </c>
      <c r="E112" s="4" t="n">
        <v>4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23" t="n">
        <f aca="false">SUM(E112:N112)</f>
        <v>4</v>
      </c>
      <c r="P112" s="22" t="n">
        <f aca="false">SMALL((E112:N112),1)</f>
        <v>0</v>
      </c>
      <c r="Q112" s="23" t="n">
        <f aca="false">O112-P112</f>
        <v>4</v>
      </c>
    </row>
    <row r="113" customFormat="false" ht="18" hidden="false" customHeight="false" outlineLevel="0" collapsed="false">
      <c r="B113" s="2" t="s">
        <v>231</v>
      </c>
      <c r="C113" s="1" t="s">
        <v>232</v>
      </c>
      <c r="E113" s="4" t="n">
        <v>0</v>
      </c>
      <c r="F113" s="4" t="n">
        <v>4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23" t="n">
        <f aca="false">SUM(E113:N113)</f>
        <v>4</v>
      </c>
      <c r="P113" s="22" t="n">
        <f aca="false">SMALL((E113:N113),1)</f>
        <v>0</v>
      </c>
      <c r="Q113" s="23" t="n">
        <f aca="false">O113-P113</f>
        <v>4</v>
      </c>
    </row>
    <row r="114" customFormat="false" ht="18" hidden="false" customHeight="false" outlineLevel="0" collapsed="false">
      <c r="B114" s="2" t="s">
        <v>233</v>
      </c>
      <c r="C114" s="1" t="s">
        <v>234</v>
      </c>
      <c r="E114" s="4" t="n">
        <v>4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23" t="n">
        <f aca="false">SUM(E114:N114)</f>
        <v>4</v>
      </c>
      <c r="P114" s="22" t="n">
        <f aca="false">SMALL((E114:N114),1)</f>
        <v>0</v>
      </c>
      <c r="Q114" s="23" t="n">
        <f aca="false">O114-P114</f>
        <v>4</v>
      </c>
    </row>
    <row r="115" customFormat="false" ht="18" hidden="false" customHeight="false" outlineLevel="0" collapsed="false">
      <c r="B115" s="2" t="s">
        <v>235</v>
      </c>
      <c r="C115" s="1" t="s">
        <v>236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4</v>
      </c>
      <c r="K115" s="4" t="n">
        <v>0</v>
      </c>
      <c r="L115" s="4" t="n">
        <v>0</v>
      </c>
      <c r="M115" s="4" t="n">
        <v>0</v>
      </c>
      <c r="N115" s="4" t="n">
        <v>0</v>
      </c>
      <c r="O115" s="23" t="n">
        <f aca="false">SUM(E115:N115)</f>
        <v>4</v>
      </c>
      <c r="P115" s="22" t="n">
        <f aca="false">SMALL((E115:N115),1)</f>
        <v>0</v>
      </c>
      <c r="Q115" s="23" t="n">
        <f aca="false">O115-P115</f>
        <v>4</v>
      </c>
    </row>
    <row r="116" customFormat="false" ht="18" hidden="false" customHeight="false" outlineLevel="0" collapsed="false">
      <c r="B116" s="2" t="s">
        <v>237</v>
      </c>
      <c r="C116" s="1" t="s">
        <v>238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4</v>
      </c>
      <c r="K116" s="4" t="n">
        <v>0</v>
      </c>
      <c r="L116" s="4" t="n">
        <v>0</v>
      </c>
      <c r="M116" s="4" t="n">
        <v>0</v>
      </c>
      <c r="N116" s="4" t="n">
        <v>0</v>
      </c>
      <c r="O116" s="23" t="n">
        <f aca="false">SUM(E116:N116)</f>
        <v>4</v>
      </c>
      <c r="P116" s="22" t="n">
        <f aca="false">SMALL((E116:N116),1)</f>
        <v>0</v>
      </c>
      <c r="Q116" s="23" t="n">
        <f aca="false">O116-P116</f>
        <v>4</v>
      </c>
    </row>
    <row r="117" customFormat="false" ht="18" hidden="false" customHeight="false" outlineLevel="0" collapsed="false">
      <c r="B117" s="20" t="s">
        <v>239</v>
      </c>
      <c r="C117" s="19" t="s">
        <v>240</v>
      </c>
      <c r="D117" s="21"/>
      <c r="E117" s="22" t="n">
        <v>4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23" t="n">
        <f aca="false">SUM(E117:N117)</f>
        <v>4</v>
      </c>
      <c r="P117" s="22" t="n">
        <f aca="false">SMALL((E117:N117),1)</f>
        <v>0</v>
      </c>
      <c r="Q117" s="23" t="n">
        <f aca="false">O117-P117</f>
        <v>4</v>
      </c>
    </row>
    <row r="118" customFormat="false" ht="18" hidden="false" customHeight="false" outlineLevel="0" collapsed="false">
      <c r="B118" s="2" t="s">
        <v>241</v>
      </c>
      <c r="C118" s="1" t="s">
        <v>242</v>
      </c>
      <c r="E118" s="4" t="n">
        <v>0</v>
      </c>
      <c r="F118" s="4" t="n">
        <v>0</v>
      </c>
      <c r="G118" s="4" t="n">
        <v>4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23" t="n">
        <f aca="false">SUM(E118:N118)</f>
        <v>4</v>
      </c>
      <c r="P118" s="22" t="n">
        <f aca="false">SMALL((E118:N118),1)</f>
        <v>0</v>
      </c>
      <c r="Q118" s="23" t="n">
        <f aca="false">O118-P118</f>
        <v>4</v>
      </c>
    </row>
    <row r="119" customFormat="false" ht="18" hidden="false" customHeight="false" outlineLevel="0" collapsed="false">
      <c r="A119" s="1" t="n">
        <v>117</v>
      </c>
      <c r="B119" s="2" t="s">
        <v>243</v>
      </c>
      <c r="E119" s="4" t="n">
        <v>4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23" t="n">
        <f aca="false">SUM(E119:N119)</f>
        <v>4</v>
      </c>
      <c r="P119" s="22" t="n">
        <f aca="false">SMALL((E119:N119),1)</f>
        <v>0</v>
      </c>
      <c r="Q119" s="23" t="n">
        <f aca="false">O119-P119</f>
        <v>4</v>
      </c>
    </row>
    <row r="120" customFormat="false" ht="18" hidden="false" customHeight="false" outlineLevel="0" collapsed="false">
      <c r="B120" s="2" t="s">
        <v>244</v>
      </c>
      <c r="C120" s="1" t="s">
        <v>245</v>
      </c>
      <c r="E120" s="4" t="n">
        <v>0</v>
      </c>
      <c r="F120" s="4" t="n">
        <v>0</v>
      </c>
      <c r="G120" s="4" t="n">
        <v>0</v>
      </c>
      <c r="H120" s="4" t="n">
        <v>3.5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23" t="n">
        <f aca="false">SUM(E120:N120)</f>
        <v>3.5</v>
      </c>
      <c r="P120" s="22" t="n">
        <f aca="false">SMALL((E120:N120),1)</f>
        <v>0</v>
      </c>
      <c r="Q120" s="23" t="n">
        <f aca="false">O120-P120</f>
        <v>3.5</v>
      </c>
    </row>
    <row r="121" customFormat="false" ht="18" hidden="false" customHeight="false" outlineLevel="0" collapsed="false">
      <c r="B121" s="2" t="s">
        <v>246</v>
      </c>
      <c r="C121" s="1" t="s">
        <v>247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3.5</v>
      </c>
      <c r="K121" s="4" t="n">
        <v>0</v>
      </c>
      <c r="L121" s="4" t="n">
        <v>0</v>
      </c>
      <c r="M121" s="4" t="n">
        <v>0</v>
      </c>
      <c r="N121" s="4" t="n">
        <v>0</v>
      </c>
      <c r="O121" s="23" t="n">
        <f aca="false">SUM(E121:N121)</f>
        <v>3.5</v>
      </c>
      <c r="P121" s="22" t="n">
        <f aca="false">SMALL((E121:N121),1)</f>
        <v>0</v>
      </c>
      <c r="Q121" s="23" t="n">
        <f aca="false">O121-P121</f>
        <v>3.5</v>
      </c>
    </row>
    <row r="122" customFormat="false" ht="18" hidden="false" customHeight="false" outlineLevel="0" collapsed="false">
      <c r="B122" s="2" t="s">
        <v>248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3.5</v>
      </c>
      <c r="L122" s="4" t="n">
        <v>0</v>
      </c>
      <c r="M122" s="4" t="n">
        <v>0</v>
      </c>
      <c r="N122" s="4" t="n">
        <v>0</v>
      </c>
      <c r="O122" s="23" t="n">
        <f aca="false">SUM(E122:N122)</f>
        <v>3.5</v>
      </c>
      <c r="P122" s="22" t="n">
        <f aca="false">SMALL((E122:N122),1)</f>
        <v>0</v>
      </c>
      <c r="Q122" s="23" t="n">
        <f aca="false">O122-P122</f>
        <v>3.5</v>
      </c>
    </row>
    <row r="123" customFormat="false" ht="18" hidden="false" customHeight="false" outlineLevel="0" collapsed="false">
      <c r="B123" s="2" t="s">
        <v>249</v>
      </c>
      <c r="C123" s="1" t="s">
        <v>25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3.5</v>
      </c>
      <c r="M123" s="4" t="n">
        <v>0</v>
      </c>
      <c r="N123" s="4" t="n">
        <v>0</v>
      </c>
      <c r="O123" s="23" t="n">
        <f aca="false">SUM(E123:N123)</f>
        <v>3.5</v>
      </c>
      <c r="P123" s="22" t="n">
        <f aca="false">SMALL((E123:N123),1)</f>
        <v>0</v>
      </c>
      <c r="Q123" s="23" t="n">
        <f aca="false">O123-P123</f>
        <v>3.5</v>
      </c>
    </row>
    <row r="124" customFormat="false" ht="18" hidden="false" customHeight="false" outlineLevel="0" collapsed="false">
      <c r="A124" s="1" t="n">
        <v>122</v>
      </c>
      <c r="B124" s="2" t="s">
        <v>251</v>
      </c>
      <c r="C124" s="1" t="s">
        <v>252</v>
      </c>
      <c r="E124" s="4" t="n">
        <v>0</v>
      </c>
      <c r="F124" s="4" t="n">
        <v>0</v>
      </c>
      <c r="G124" s="4" t="n">
        <v>3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23" t="n">
        <f aca="false">SUM(E124:N124)</f>
        <v>3</v>
      </c>
      <c r="P124" s="22" t="n">
        <f aca="false">SMALL((E124:N124),1)</f>
        <v>0</v>
      </c>
      <c r="Q124" s="23" t="n">
        <f aca="false">O124-P124</f>
        <v>3</v>
      </c>
    </row>
    <row r="125" customFormat="false" ht="18" hidden="false" customHeight="false" outlineLevel="0" collapsed="false">
      <c r="B125" s="2" t="s">
        <v>253</v>
      </c>
      <c r="C125" s="1" t="s">
        <v>254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3</v>
      </c>
      <c r="K125" s="4" t="n">
        <v>0</v>
      </c>
      <c r="L125" s="4" t="n">
        <v>0</v>
      </c>
      <c r="M125" s="4" t="n">
        <v>0</v>
      </c>
      <c r="N125" s="4" t="n">
        <v>0</v>
      </c>
      <c r="O125" s="23" t="n">
        <f aca="false">SUM(E125:N125)</f>
        <v>3</v>
      </c>
      <c r="P125" s="22" t="n">
        <f aca="false">SMALL((E125:N125),1)</f>
        <v>0</v>
      </c>
      <c r="Q125" s="23" t="n">
        <f aca="false">O125-P125</f>
        <v>3</v>
      </c>
    </row>
    <row r="126" customFormat="false" ht="18" hidden="false" customHeight="false" outlineLevel="0" collapsed="false">
      <c r="B126" s="2" t="s">
        <v>255</v>
      </c>
      <c r="E126" s="4" t="n">
        <v>3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23" t="n">
        <f aca="false">SUM(E126:N126)</f>
        <v>3</v>
      </c>
      <c r="P126" s="22" t="n">
        <f aca="false">SMALL((E126:N126),1)</f>
        <v>0</v>
      </c>
      <c r="Q126" s="23" t="n">
        <f aca="false">O126-P126</f>
        <v>3</v>
      </c>
    </row>
    <row r="127" customFormat="false" ht="18" hidden="false" customHeight="false" outlineLevel="0" collapsed="false">
      <c r="B127" s="2" t="s">
        <v>256</v>
      </c>
      <c r="E127" s="4" t="n">
        <v>0</v>
      </c>
      <c r="F127" s="4" t="n">
        <v>3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23" t="n">
        <f aca="false">SUM(E127:N127)</f>
        <v>3</v>
      </c>
      <c r="P127" s="22" t="n">
        <f aca="false">SMALL((E127:N127),1)</f>
        <v>0</v>
      </c>
      <c r="Q127" s="23" t="n">
        <f aca="false">O127-P127</f>
        <v>3</v>
      </c>
    </row>
    <row r="128" customFormat="false" ht="18" hidden="false" customHeight="false" outlineLevel="0" collapsed="false">
      <c r="B128" s="2" t="s">
        <v>257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3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23" t="n">
        <f aca="false">SUM(E128:N128)</f>
        <v>3</v>
      </c>
      <c r="P128" s="22" t="n">
        <f aca="false">SMALL((E128:N128),1)</f>
        <v>0</v>
      </c>
      <c r="Q128" s="23" t="n">
        <f aca="false">O128-P128</f>
        <v>3</v>
      </c>
    </row>
    <row r="129" customFormat="false" ht="18" hidden="false" customHeight="false" outlineLevel="0" collapsed="false">
      <c r="A129" s="1" t="n">
        <v>127</v>
      </c>
      <c r="B129" s="2" t="s">
        <v>258</v>
      </c>
      <c r="C129" s="1" t="s">
        <v>259</v>
      </c>
      <c r="E129" s="4" t="n">
        <v>0</v>
      </c>
      <c r="F129" s="4" t="n">
        <v>0</v>
      </c>
      <c r="G129" s="4" t="n">
        <v>2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23" t="n">
        <f aca="false">SUM(E129:N129)</f>
        <v>2</v>
      </c>
      <c r="P129" s="22" t="n">
        <f aca="false">SMALL((E129:N129),1)</f>
        <v>0</v>
      </c>
      <c r="Q129" s="23" t="n">
        <f aca="false">O129-P129</f>
        <v>2</v>
      </c>
    </row>
    <row r="130" customFormat="false" ht="18" hidden="false" customHeight="false" outlineLevel="0" collapsed="false">
      <c r="B130" s="2" t="s">
        <v>260</v>
      </c>
      <c r="C130" s="1" t="s">
        <v>261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2</v>
      </c>
      <c r="K130" s="4" t="n">
        <v>0</v>
      </c>
      <c r="L130" s="4" t="n">
        <v>0</v>
      </c>
      <c r="M130" s="4" t="n">
        <v>0</v>
      </c>
      <c r="N130" s="4" t="n">
        <v>0</v>
      </c>
      <c r="O130" s="23" t="n">
        <f aca="false">SUM(E130:N130)</f>
        <v>2</v>
      </c>
      <c r="P130" s="22" t="n">
        <f aca="false">SMALL((E130:N130),1)</f>
        <v>0</v>
      </c>
      <c r="Q130" s="23" t="n">
        <f aca="false">O130-P130</f>
        <v>2</v>
      </c>
    </row>
    <row r="131" customFormat="false" ht="18" hidden="false" customHeight="false" outlineLevel="0" collapsed="false">
      <c r="B131" s="2" t="s">
        <v>262</v>
      </c>
      <c r="E131" s="4" t="n">
        <v>0</v>
      </c>
      <c r="F131" s="4" t="n">
        <v>2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23" t="n">
        <f aca="false">SUM(E131:N131)</f>
        <v>2</v>
      </c>
      <c r="P131" s="22" t="n">
        <f aca="false">SMALL((E131:N131),1)</f>
        <v>0</v>
      </c>
      <c r="Q131" s="23" t="n">
        <f aca="false">O131-P131</f>
        <v>2</v>
      </c>
    </row>
    <row r="132" customFormat="false" ht="18" hidden="false" customHeight="false" outlineLevel="0" collapsed="false">
      <c r="B132" s="2" t="s">
        <v>263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2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23" t="n">
        <f aca="false">SUM(E132:N132)</f>
        <v>2</v>
      </c>
      <c r="P132" s="22" t="n">
        <f aca="false">SMALL((E132:N132),1)</f>
        <v>0</v>
      </c>
      <c r="Q132" s="23" t="n">
        <f aca="false">O132-P132</f>
        <v>2</v>
      </c>
    </row>
    <row r="133" customFormat="false" ht="18" hidden="false" customHeight="false" outlineLevel="0" collapsed="false">
      <c r="B133" s="2" t="s">
        <v>264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2</v>
      </c>
      <c r="K133" s="4" t="n">
        <v>0</v>
      </c>
      <c r="L133" s="4" t="n">
        <v>0</v>
      </c>
      <c r="M133" s="4" t="n">
        <v>0</v>
      </c>
      <c r="N133" s="4" t="n">
        <v>0</v>
      </c>
      <c r="O133" s="23" t="n">
        <f aca="false">SUM(E133:N133)</f>
        <v>2</v>
      </c>
      <c r="P133" s="22" t="n">
        <f aca="false">SMALL((E133:N133),1)</f>
        <v>0</v>
      </c>
      <c r="Q133" s="23" t="n">
        <f aca="false">O133-P133</f>
        <v>2</v>
      </c>
    </row>
    <row r="134" customFormat="false" ht="18" hidden="false" customHeight="false" outlineLevel="0" collapsed="false">
      <c r="O134" s="23"/>
      <c r="P134" s="22"/>
    </row>
    <row r="135" customFormat="false" ht="18" hidden="false" customHeight="false" outlineLevel="0" collapsed="false">
      <c r="O135" s="23"/>
      <c r="P135" s="22"/>
    </row>
    <row r="136" customFormat="false" ht="18" hidden="false" customHeight="false" outlineLevel="0" collapsed="false">
      <c r="O136" s="23"/>
      <c r="P136" s="22"/>
    </row>
    <row r="137" customFormat="false" ht="18" hidden="false" customHeight="false" outlineLevel="0" collapsed="false">
      <c r="O137" s="23"/>
      <c r="P137" s="22"/>
    </row>
    <row r="138" customFormat="false" ht="18" hidden="false" customHeight="false" outlineLevel="0" collapsed="false">
      <c r="O138" s="23"/>
      <c r="P138" s="22"/>
    </row>
    <row r="139" customFormat="false" ht="18" hidden="false" customHeight="false" outlineLevel="0" collapsed="false">
      <c r="O139" s="23"/>
      <c r="P139" s="22"/>
    </row>
    <row r="140" customFormat="false" ht="18" hidden="false" customHeight="false" outlineLevel="0" collapsed="false">
      <c r="O140" s="23"/>
      <c r="P140" s="22"/>
    </row>
    <row r="141" customFormat="false" ht="18" hidden="false" customHeight="false" outlineLevel="0" collapsed="false">
      <c r="O141" s="23"/>
      <c r="P141" s="22"/>
    </row>
    <row r="142" customFormat="false" ht="18" hidden="false" customHeight="false" outlineLevel="0" collapsed="false">
      <c r="O142" s="23"/>
      <c r="P142" s="22"/>
    </row>
    <row r="143" customFormat="false" ht="18" hidden="false" customHeight="false" outlineLevel="0" collapsed="false">
      <c r="O143" s="23"/>
    </row>
    <row r="144" customFormat="false" ht="18" hidden="false" customHeight="false" outlineLevel="0" collapsed="false">
      <c r="O144" s="23"/>
    </row>
    <row r="145" customFormat="false" ht="18" hidden="false" customHeight="false" outlineLevel="0" collapsed="false">
      <c r="O145" s="23"/>
    </row>
    <row r="146" customFormat="false" ht="18" hidden="false" customHeight="false" outlineLevel="0" collapsed="false">
      <c r="O146" s="23"/>
    </row>
    <row r="147" customFormat="false" ht="18" hidden="false" customHeight="false" outlineLevel="0" collapsed="false">
      <c r="O147" s="23"/>
    </row>
    <row r="148" customFormat="false" ht="18" hidden="false" customHeight="false" outlineLevel="0" collapsed="false">
      <c r="O148" s="23"/>
    </row>
    <row r="149" customFormat="false" ht="18" hidden="false" customHeight="false" outlineLevel="0" collapsed="false">
      <c r="O149" s="23"/>
    </row>
    <row r="150" customFormat="false" ht="18" hidden="false" customHeight="false" outlineLevel="0" collapsed="false">
      <c r="O150" s="23"/>
    </row>
    <row r="151" customFormat="false" ht="18" hidden="false" customHeight="false" outlineLevel="0" collapsed="false">
      <c r="O151" s="23"/>
    </row>
    <row r="152" customFormat="false" ht="18" hidden="false" customHeight="false" outlineLevel="0" collapsed="false">
      <c r="O152" s="23"/>
    </row>
  </sheetData>
  <mergeCells count="1">
    <mergeCell ref="A1:U1"/>
  </mergeCells>
  <printOptions headings="false" gridLines="true" gridLinesSet="true" horizontalCentered="false" verticalCentered="false"/>
  <pageMargins left="0.39375" right="0.39375" top="0.3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0" activeCellId="0" sqref="I30"/>
    </sheetView>
  </sheetViews>
  <sheetFormatPr defaultColWidth="50.41796875" defaultRowHeight="20.2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53.28"/>
    <col collapsed="false" customWidth="true" hidden="false" outlineLevel="0" max="12" min="3" style="30" width="8.41"/>
    <col collapsed="false" customWidth="true" hidden="false" outlineLevel="0" max="13" min="13" style="31" width="9.7"/>
    <col collapsed="false" customWidth="true" hidden="false" outlineLevel="0" max="14" min="14" style="30" width="7.56"/>
    <col collapsed="false" customWidth="true" hidden="false" outlineLevel="0" max="15" min="15" style="32" width="10.41"/>
    <col collapsed="false" customWidth="true" hidden="false" outlineLevel="0" max="23" min="16" style="30" width="9.14"/>
    <col collapsed="false" customWidth="true" hidden="false" outlineLevel="0" max="24" min="24" style="30" width="7.56"/>
    <col collapsed="false" customWidth="true" hidden="false" outlineLevel="0" max="25" min="25" style="29" width="10.41"/>
    <col collapsed="false" customWidth="true" hidden="false" outlineLevel="0" max="37" min="26" style="29" width="9.28"/>
    <col collapsed="false" customWidth="true" hidden="false" outlineLevel="0" max="38" min="38" style="18" width="9.28"/>
    <col collapsed="false" customWidth="true" hidden="false" outlineLevel="0" max="39" min="39" style="29" width="7.56"/>
    <col collapsed="false" customWidth="true" hidden="false" outlineLevel="0" max="40" min="40" style="18" width="10.28"/>
    <col collapsed="false" customWidth="false" hidden="false" outlineLevel="0" max="257" min="41" style="29" width="50.42"/>
  </cols>
  <sheetData>
    <row r="1" s="9" customFormat="true" ht="23.25" hidden="false" customHeight="false" outlineLevel="0" collapsed="false">
      <c r="A1" s="33"/>
      <c r="B1" s="7" t="s">
        <v>26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33"/>
      <c r="S1" s="33"/>
      <c r="T1" s="33"/>
      <c r="U1" s="33"/>
      <c r="V1" s="33"/>
      <c r="W1" s="33"/>
      <c r="X1" s="33"/>
      <c r="Y1" s="33"/>
    </row>
    <row r="2" customFormat="false" ht="20.25" hidden="false" customHeight="false" outlineLevel="0" collapsed="false"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32" t="s">
        <v>13</v>
      </c>
      <c r="N2" s="32" t="s">
        <v>14</v>
      </c>
      <c r="O2" s="32" t="s">
        <v>15</v>
      </c>
      <c r="P2" s="32"/>
      <c r="Q2" s="32"/>
      <c r="R2" s="32"/>
      <c r="S2" s="32"/>
      <c r="T2" s="32"/>
      <c r="U2" s="32"/>
      <c r="V2" s="32"/>
      <c r="W2" s="15"/>
      <c r="X2" s="32"/>
      <c r="Y2" s="34"/>
    </row>
    <row r="3" customFormat="false" ht="20.25" hidden="false" customHeight="false" outlineLevel="0" collapsed="false">
      <c r="A3" s="29" t="n">
        <v>1</v>
      </c>
      <c r="B3" s="29" t="s">
        <v>266</v>
      </c>
      <c r="C3" s="30" t="n">
        <v>31</v>
      </c>
      <c r="D3" s="30" t="n">
        <v>28</v>
      </c>
      <c r="E3" s="30" t="n">
        <v>26</v>
      </c>
      <c r="F3" s="30" t="n">
        <v>25.5</v>
      </c>
      <c r="G3" s="30" t="n">
        <v>13</v>
      </c>
      <c r="H3" s="30" t="n">
        <v>25.5</v>
      </c>
      <c r="I3" s="30" t="n">
        <v>20</v>
      </c>
      <c r="J3" s="30" t="n">
        <v>17</v>
      </c>
      <c r="K3" s="30" t="n">
        <v>12</v>
      </c>
      <c r="L3" s="30" t="n">
        <v>25.5</v>
      </c>
      <c r="M3" s="31" t="n">
        <f aca="false">SUM(C3:L3)</f>
        <v>223.5</v>
      </c>
      <c r="N3" s="30" t="n">
        <f aca="false">SMALL((C3:L3),1)</f>
        <v>12</v>
      </c>
      <c r="O3" s="32" t="n">
        <f aca="false">M3-N3</f>
        <v>211.5</v>
      </c>
      <c r="Y3" s="32"/>
      <c r="Z3" s="30"/>
      <c r="AA3" s="30"/>
      <c r="AB3" s="30"/>
      <c r="AC3" s="30"/>
      <c r="AD3" s="30"/>
      <c r="AL3" s="35"/>
    </row>
    <row r="4" customFormat="false" ht="20.25" hidden="false" customHeight="false" outlineLevel="0" collapsed="false">
      <c r="A4" s="29" t="n">
        <v>2</v>
      </c>
      <c r="B4" s="29" t="s">
        <v>267</v>
      </c>
      <c r="C4" s="30" t="n">
        <v>12</v>
      </c>
      <c r="D4" s="30" t="n">
        <v>7</v>
      </c>
      <c r="E4" s="30" t="n">
        <v>31</v>
      </c>
      <c r="F4" s="30" t="n">
        <v>30</v>
      </c>
      <c r="G4" s="30" t="n">
        <v>28</v>
      </c>
      <c r="H4" s="30" t="n">
        <v>17</v>
      </c>
      <c r="I4" s="30" t="n">
        <v>28.5</v>
      </c>
      <c r="J4" s="30" t="n">
        <v>28.5</v>
      </c>
      <c r="K4" s="30" t="n">
        <v>6</v>
      </c>
      <c r="L4" s="30" t="n">
        <v>0</v>
      </c>
      <c r="M4" s="31" t="n">
        <f aca="false">SUM(C4:L4)</f>
        <v>188</v>
      </c>
      <c r="N4" s="30" t="n">
        <f aca="false">SMALL((C4:L4),1)</f>
        <v>0</v>
      </c>
      <c r="O4" s="32" t="n">
        <f aca="false">M4-N4</f>
        <v>188</v>
      </c>
      <c r="Y4" s="32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2"/>
      <c r="AM4" s="30"/>
      <c r="AN4" s="32"/>
    </row>
    <row r="5" customFormat="false" ht="20.25" hidden="false" customHeight="false" outlineLevel="0" collapsed="false">
      <c r="A5" s="29" t="n">
        <v>3</v>
      </c>
      <c r="B5" s="29" t="s">
        <v>268</v>
      </c>
      <c r="C5" s="30" t="n">
        <v>26.5</v>
      </c>
      <c r="D5" s="30" t="n">
        <v>18.5</v>
      </c>
      <c r="E5" s="30" t="n">
        <v>19</v>
      </c>
      <c r="F5" s="30" t="n">
        <v>25.5</v>
      </c>
      <c r="G5" s="30" t="n">
        <v>15</v>
      </c>
      <c r="H5" s="30" t="n">
        <v>0</v>
      </c>
      <c r="I5" s="30" t="n">
        <v>21</v>
      </c>
      <c r="J5" s="30" t="n">
        <v>26</v>
      </c>
      <c r="K5" s="30" t="n">
        <v>0</v>
      </c>
      <c r="L5" s="30" t="n">
        <v>0</v>
      </c>
      <c r="M5" s="31" t="n">
        <f aca="false">SUM(C5:L5)</f>
        <v>151.5</v>
      </c>
      <c r="N5" s="30" t="n">
        <f aca="false">SMALL((C5:L5),1)</f>
        <v>0</v>
      </c>
      <c r="O5" s="32" t="n">
        <f aca="false">M5-N5</f>
        <v>151.5</v>
      </c>
      <c r="Y5" s="32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2"/>
      <c r="AM5" s="30"/>
      <c r="AN5" s="32"/>
    </row>
    <row r="6" customFormat="false" ht="20.25" hidden="false" customHeight="false" outlineLevel="0" collapsed="false">
      <c r="A6" s="29" t="n">
        <v>4</v>
      </c>
      <c r="B6" s="29" t="s">
        <v>269</v>
      </c>
      <c r="C6" s="30" t="n">
        <v>5</v>
      </c>
      <c r="D6" s="30" t="n">
        <v>19</v>
      </c>
      <c r="E6" s="30" t="n">
        <v>24</v>
      </c>
      <c r="F6" s="30" t="n">
        <v>25</v>
      </c>
      <c r="G6" s="30" t="n">
        <v>23.5</v>
      </c>
      <c r="H6" s="30" t="n">
        <v>0</v>
      </c>
      <c r="I6" s="30" t="n">
        <v>21</v>
      </c>
      <c r="J6" s="30" t="n">
        <v>17</v>
      </c>
      <c r="K6" s="30" t="n">
        <v>0</v>
      </c>
      <c r="L6" s="30" t="n">
        <v>0</v>
      </c>
      <c r="M6" s="31" t="n">
        <f aca="false">SUM(C6:L6)</f>
        <v>134.5</v>
      </c>
      <c r="N6" s="30" t="n">
        <f aca="false">SMALL((C6:L6),1)</f>
        <v>0</v>
      </c>
      <c r="O6" s="32" t="n">
        <f aca="false">M6-N6</f>
        <v>134.5</v>
      </c>
      <c r="Y6" s="32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2"/>
      <c r="AM6" s="30"/>
      <c r="AN6" s="32"/>
    </row>
    <row r="7" customFormat="false" ht="20.25" hidden="false" customHeight="false" outlineLevel="0" collapsed="false">
      <c r="A7" s="29" t="n">
        <v>5</v>
      </c>
      <c r="B7" s="29" t="s">
        <v>270</v>
      </c>
      <c r="C7" s="30" t="n">
        <v>15</v>
      </c>
      <c r="D7" s="30" t="n">
        <v>12</v>
      </c>
      <c r="E7" s="30" t="n">
        <v>13.5</v>
      </c>
      <c r="F7" s="30" t="n">
        <v>13</v>
      </c>
      <c r="G7" s="30" t="n">
        <v>12.5</v>
      </c>
      <c r="H7" s="30" t="n">
        <v>12.5</v>
      </c>
      <c r="I7" s="30" t="n">
        <v>6.5</v>
      </c>
      <c r="J7" s="30" t="n">
        <v>22</v>
      </c>
      <c r="K7" s="30" t="n">
        <v>8</v>
      </c>
      <c r="L7" s="30" t="n">
        <v>13</v>
      </c>
      <c r="M7" s="31" t="n">
        <f aca="false">SUM(C7:L7)</f>
        <v>128</v>
      </c>
      <c r="N7" s="30" t="n">
        <f aca="false">SMALL((C7:L7),1)</f>
        <v>6.5</v>
      </c>
      <c r="O7" s="32" t="n">
        <f aca="false">M7-N7</f>
        <v>121.5</v>
      </c>
      <c r="Y7" s="32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2"/>
      <c r="AM7" s="30"/>
      <c r="AN7" s="32"/>
    </row>
    <row r="8" customFormat="false" ht="20.25" hidden="false" customHeight="false" outlineLevel="0" collapsed="false">
      <c r="A8" s="29" t="n">
        <v>6</v>
      </c>
      <c r="B8" s="29" t="s">
        <v>271</v>
      </c>
      <c r="C8" s="30" t="n">
        <v>25</v>
      </c>
      <c r="D8" s="30" t="n">
        <v>8.5</v>
      </c>
      <c r="E8" s="30" t="n">
        <v>5</v>
      </c>
      <c r="F8" s="30" t="n">
        <v>21</v>
      </c>
      <c r="G8" s="30" t="n">
        <v>10</v>
      </c>
      <c r="H8" s="30" t="n">
        <v>5</v>
      </c>
      <c r="I8" s="30" t="n">
        <v>5</v>
      </c>
      <c r="J8" s="30" t="n">
        <v>9.5</v>
      </c>
      <c r="K8" s="30" t="n">
        <v>13</v>
      </c>
      <c r="L8" s="30" t="n">
        <v>8</v>
      </c>
      <c r="M8" s="31" t="n">
        <f aca="false">SUM(C8:L8)</f>
        <v>110</v>
      </c>
      <c r="N8" s="30" t="n">
        <f aca="false">SMALL((C8:L8),1)</f>
        <v>5</v>
      </c>
      <c r="O8" s="32" t="n">
        <f aca="false">M8-N8</f>
        <v>105</v>
      </c>
      <c r="Y8" s="3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2"/>
      <c r="AM8" s="30"/>
      <c r="AN8" s="32"/>
    </row>
    <row r="9" customFormat="false" ht="20.25" hidden="false" customHeight="false" outlineLevel="0" collapsed="false">
      <c r="A9" s="29" t="n">
        <v>7</v>
      </c>
      <c r="B9" s="29" t="s">
        <v>272</v>
      </c>
      <c r="C9" s="30" t="n">
        <v>8</v>
      </c>
      <c r="D9" s="30" t="n">
        <v>25.5</v>
      </c>
      <c r="E9" s="30" t="n">
        <v>7</v>
      </c>
      <c r="F9" s="30" t="n">
        <v>6.5</v>
      </c>
      <c r="G9" s="30" t="n">
        <v>3.5</v>
      </c>
      <c r="H9" s="30" t="n">
        <v>26</v>
      </c>
      <c r="I9" s="30" t="n">
        <v>5</v>
      </c>
      <c r="J9" s="30" t="n">
        <v>0</v>
      </c>
      <c r="K9" s="30" t="n">
        <v>0</v>
      </c>
      <c r="L9" s="30" t="n">
        <v>14</v>
      </c>
      <c r="M9" s="31" t="n">
        <f aca="false">SUM(C9:L9)</f>
        <v>95.5</v>
      </c>
      <c r="N9" s="30" t="n">
        <f aca="false">SMALL((C9:L9),1)</f>
        <v>0</v>
      </c>
      <c r="O9" s="32" t="n">
        <f aca="false">M9-N9</f>
        <v>95.5</v>
      </c>
      <c r="Y9" s="3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2"/>
      <c r="AM9" s="30"/>
      <c r="AN9" s="32"/>
    </row>
    <row r="10" customFormat="false" ht="20.25" hidden="false" customHeight="false" outlineLevel="0" collapsed="false">
      <c r="A10" s="29" t="n">
        <v>8</v>
      </c>
      <c r="B10" s="29" t="s">
        <v>273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21.5</v>
      </c>
      <c r="I10" s="30" t="n">
        <v>0</v>
      </c>
      <c r="J10" s="30" t="n">
        <v>0</v>
      </c>
      <c r="K10" s="30" t="n">
        <v>23</v>
      </c>
      <c r="L10" s="30" t="n">
        <v>24.5</v>
      </c>
      <c r="M10" s="31" t="n">
        <f aca="false">SUM(C10:L10)</f>
        <v>69</v>
      </c>
      <c r="N10" s="30" t="n">
        <f aca="false">SMALL((C10:L10),1)</f>
        <v>0</v>
      </c>
      <c r="O10" s="32" t="n">
        <f aca="false">M10-N10</f>
        <v>69</v>
      </c>
      <c r="Y10" s="32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2"/>
      <c r="AM10" s="30"/>
      <c r="AN10" s="32"/>
    </row>
    <row r="11" customFormat="false" ht="20.25" hidden="false" customHeight="false" outlineLevel="0" collapsed="false">
      <c r="A11" s="29" t="n">
        <v>9</v>
      </c>
      <c r="B11" s="29" t="s">
        <v>274</v>
      </c>
      <c r="C11" s="30" t="n">
        <v>24.5</v>
      </c>
      <c r="D11" s="30" t="n">
        <v>17.5</v>
      </c>
      <c r="E11" s="30" t="n">
        <v>0</v>
      </c>
      <c r="F11" s="30" t="n">
        <v>0</v>
      </c>
      <c r="G11" s="30" t="n">
        <v>17.5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f aca="false">SUM(C11:L11)</f>
        <v>59.5</v>
      </c>
      <c r="N11" s="30" t="n">
        <f aca="false">SMALL((C11:L11),1)</f>
        <v>0</v>
      </c>
      <c r="O11" s="32" t="n">
        <f aca="false">M11-N11</f>
        <v>59.5</v>
      </c>
      <c r="Y11" s="32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2"/>
      <c r="AM11" s="30"/>
      <c r="AN11" s="32"/>
    </row>
    <row r="12" customFormat="false" ht="20.25" hidden="false" customHeight="false" outlineLevel="0" collapsed="false">
      <c r="A12" s="29" t="n">
        <v>10</v>
      </c>
      <c r="B12" s="29" t="s">
        <v>275</v>
      </c>
      <c r="C12" s="30" t="n">
        <v>5.5</v>
      </c>
      <c r="D12" s="30" t="n">
        <v>5</v>
      </c>
      <c r="E12" s="30" t="n">
        <v>5</v>
      </c>
      <c r="F12" s="30" t="n">
        <v>0</v>
      </c>
      <c r="G12" s="30" t="n">
        <v>10.5</v>
      </c>
      <c r="H12" s="30" t="n">
        <v>8.5</v>
      </c>
      <c r="I12" s="30" t="n">
        <v>5</v>
      </c>
      <c r="J12" s="30" t="n">
        <v>5</v>
      </c>
      <c r="K12" s="30" t="n">
        <v>8.5</v>
      </c>
      <c r="L12" s="30" t="n">
        <v>6</v>
      </c>
      <c r="M12" s="31" t="n">
        <f aca="false">SUM(C12:L12)</f>
        <v>59</v>
      </c>
      <c r="N12" s="30" t="n">
        <f aca="false">SMALL((C12:L12),1)</f>
        <v>0</v>
      </c>
      <c r="O12" s="32" t="n">
        <f aca="false">M12-N12</f>
        <v>59</v>
      </c>
      <c r="Y12" s="32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2"/>
      <c r="AM12" s="30"/>
      <c r="AN12" s="32"/>
    </row>
    <row r="13" customFormat="false" ht="20.25" hidden="false" customHeight="false" outlineLevel="0" collapsed="false">
      <c r="A13" s="29" t="n">
        <v>11</v>
      </c>
      <c r="B13" s="29" t="s">
        <v>276</v>
      </c>
      <c r="C13" s="30" t="n">
        <v>23</v>
      </c>
      <c r="D13" s="30" t="n">
        <v>19.5</v>
      </c>
      <c r="E13" s="30" t="n">
        <v>5</v>
      </c>
      <c r="F13" s="30" t="n">
        <v>0</v>
      </c>
      <c r="G13" s="30" t="n">
        <v>0</v>
      </c>
      <c r="H13" s="30" t="n">
        <v>3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f aca="false">SUM(C13:L13)</f>
        <v>50.5</v>
      </c>
      <c r="N13" s="30" t="n">
        <f aca="false">SMALL((C13:L13),1)</f>
        <v>0</v>
      </c>
      <c r="O13" s="32" t="n">
        <f aca="false">M13-N13</f>
        <v>50.5</v>
      </c>
      <c r="Y13" s="32"/>
    </row>
    <row r="14" customFormat="false" ht="20.25" hidden="false" customHeight="false" outlineLevel="0" collapsed="false">
      <c r="A14" s="29" t="n">
        <v>12</v>
      </c>
      <c r="B14" s="29" t="s">
        <v>277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3</v>
      </c>
      <c r="I14" s="30" t="n">
        <v>0</v>
      </c>
      <c r="J14" s="30" t="n">
        <v>0</v>
      </c>
      <c r="K14" s="30" t="n">
        <v>4.5</v>
      </c>
      <c r="L14" s="30" t="n">
        <v>22.5</v>
      </c>
      <c r="M14" s="31" t="n">
        <f aca="false">SUM(C14:L14)</f>
        <v>30</v>
      </c>
      <c r="N14" s="30" t="n">
        <f aca="false">SMALL((C14:L14),1)</f>
        <v>0</v>
      </c>
      <c r="O14" s="32" t="n">
        <f aca="false">M14-N14</f>
        <v>30</v>
      </c>
      <c r="Y14" s="32"/>
    </row>
    <row r="15" customFormat="false" ht="20.25" hidden="false" customHeight="false" outlineLevel="0" collapsed="false">
      <c r="A15" s="29" t="n">
        <v>13</v>
      </c>
      <c r="B15" s="29" t="s">
        <v>278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15.5</v>
      </c>
      <c r="H15" s="30" t="n">
        <v>12.5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f aca="false">SUM(C15:L15)</f>
        <v>28</v>
      </c>
      <c r="N15" s="30" t="n">
        <f aca="false">SMALL((C15:L15),1)</f>
        <v>0</v>
      </c>
      <c r="O15" s="32" t="n">
        <f aca="false">M15-N15</f>
        <v>28</v>
      </c>
      <c r="Y15" s="32"/>
    </row>
    <row r="16" customFormat="false" ht="20.25" hidden="false" customHeight="false" outlineLevel="0" collapsed="false">
      <c r="A16" s="29" t="n">
        <v>14</v>
      </c>
      <c r="B16" s="29" t="s">
        <v>279</v>
      </c>
      <c r="C16" s="30" t="n">
        <v>8.5</v>
      </c>
      <c r="D16" s="30" t="n">
        <v>4</v>
      </c>
      <c r="E16" s="30" t="n">
        <v>0</v>
      </c>
      <c r="F16" s="30" t="n">
        <v>0</v>
      </c>
      <c r="G16" s="30" t="n">
        <v>6.5</v>
      </c>
      <c r="H16" s="30" t="n">
        <v>2.5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f aca="false">SUM(C16:L16)</f>
        <v>21.5</v>
      </c>
      <c r="N16" s="30" t="n">
        <f aca="false">SMALL((C16:L16),1)</f>
        <v>0</v>
      </c>
      <c r="O16" s="32" t="n">
        <f aca="false">M16-N16</f>
        <v>21.5</v>
      </c>
      <c r="Y16" s="32"/>
    </row>
    <row r="17" customFormat="false" ht="20.25" hidden="false" customHeight="false" outlineLevel="0" collapsed="false">
      <c r="B17" s="29" t="s">
        <v>28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8.5</v>
      </c>
      <c r="J17" s="30" t="n">
        <v>13</v>
      </c>
      <c r="K17" s="30" t="n">
        <v>0</v>
      </c>
      <c r="L17" s="30" t="n">
        <v>0</v>
      </c>
      <c r="M17" s="31" t="n">
        <f aca="false">SUM(C17:L17)</f>
        <v>21.5</v>
      </c>
      <c r="N17" s="30" t="n">
        <f aca="false">SMALL((C17:L17),1)</f>
        <v>0</v>
      </c>
      <c r="O17" s="32" t="n">
        <f aca="false">M17-N17</f>
        <v>21.5</v>
      </c>
      <c r="Y17" s="32"/>
    </row>
    <row r="18" customFormat="false" ht="20.25" hidden="false" customHeight="false" outlineLevel="0" collapsed="false">
      <c r="A18" s="29" t="n">
        <v>16</v>
      </c>
      <c r="B18" s="29" t="s">
        <v>281</v>
      </c>
      <c r="C18" s="30" t="n">
        <v>5</v>
      </c>
      <c r="D18" s="30" t="n">
        <v>13.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1" t="n">
        <f aca="false">SUM(C18:L18)</f>
        <v>18.5</v>
      </c>
      <c r="N18" s="30" t="n">
        <f aca="false">SMALL((C18:L18),1)</f>
        <v>0</v>
      </c>
      <c r="O18" s="32" t="n">
        <f aca="false">M18-N18</f>
        <v>18.5</v>
      </c>
      <c r="Y18" s="32"/>
    </row>
    <row r="19" customFormat="false" ht="20.25" hidden="false" customHeight="false" outlineLevel="0" collapsed="false">
      <c r="A19" s="29" t="n">
        <v>17</v>
      </c>
      <c r="B19" s="29" t="s">
        <v>282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</v>
      </c>
      <c r="K19" s="30" t="n">
        <v>0</v>
      </c>
      <c r="L19" s="30" t="n">
        <v>0</v>
      </c>
      <c r="M19" s="31" t="n">
        <f aca="false">SUM(C19:L19)</f>
        <v>10</v>
      </c>
      <c r="N19" s="30" t="n">
        <f aca="false">SMALL((C19:L19),1)</f>
        <v>0</v>
      </c>
      <c r="O19" s="32" t="n">
        <f aca="false">M19-N19</f>
        <v>10</v>
      </c>
      <c r="Y19" s="32"/>
    </row>
    <row r="20" customFormat="false" ht="20.25" hidden="false" customHeight="false" outlineLevel="0" collapsed="false">
      <c r="A20" s="29" t="n">
        <v>18</v>
      </c>
      <c r="B20" s="29" t="s">
        <v>283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3.5</v>
      </c>
      <c r="J20" s="30" t="n">
        <v>4</v>
      </c>
      <c r="K20" s="30" t="n">
        <v>0</v>
      </c>
      <c r="L20" s="30" t="n">
        <v>0</v>
      </c>
      <c r="M20" s="31" t="n">
        <f aca="false">SUM(C20:L20)</f>
        <v>7.5</v>
      </c>
      <c r="N20" s="30" t="n">
        <f aca="false">SMALL((C20:L20),1)</f>
        <v>0</v>
      </c>
      <c r="O20" s="32" t="n">
        <f aca="false">M20-N20</f>
        <v>7.5</v>
      </c>
      <c r="Y20" s="32"/>
    </row>
    <row r="21" customFormat="false" ht="20.25" hidden="false" customHeight="false" outlineLevel="0" collapsed="false">
      <c r="Y21" s="32"/>
    </row>
    <row r="22" customFormat="false" ht="20.25" hidden="false" customHeight="false" outlineLevel="0" collapsed="false">
      <c r="Y22" s="32"/>
    </row>
    <row r="23" customFormat="false" ht="20.25" hidden="false" customHeight="false" outlineLevel="0" collapsed="false">
      <c r="Y23" s="32"/>
    </row>
  </sheetData>
  <mergeCells count="1">
    <mergeCell ref="B1:Q1"/>
  </mergeCells>
  <printOptions headings="false" gridLines="true" gridLinesSet="true" horizontalCentered="false" verticalCentered="false"/>
  <pageMargins left="0.3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0:20:09Z</dcterms:created>
  <dc:creator>Your User Name</dc:creator>
  <dc:description/>
  <dc:language>en-US</dc:language>
  <cp:lastModifiedBy>FS</cp:lastModifiedBy>
  <cp:lastPrinted>2010-10-17T13:42:37Z</cp:lastPrinted>
  <dcterms:modified xsi:type="dcterms:W3CDTF">2010-11-21T08:45:57Z</dcterms:modified>
  <cp:revision>0</cp:revision>
  <dc:subject/>
  <dc:title/>
</cp:coreProperties>
</file>