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ywidy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9">
  <si>
    <t xml:space="preserve">Chłopcy - gimnazja</t>
  </si>
  <si>
    <t xml:space="preserve">Adamowicz Marek</t>
  </si>
  <si>
    <t xml:space="preserve">CG</t>
  </si>
  <si>
    <t xml:space="preserve">GIM 12 Olsztyn</t>
  </si>
  <si>
    <t xml:space="preserve">Wojtunik Maciej</t>
  </si>
  <si>
    <t xml:space="preserve">GIM 8 Olsztyn</t>
  </si>
  <si>
    <t xml:space="preserve">Hennig Grzegorz</t>
  </si>
  <si>
    <t xml:space="preserve">GIM 5 Olsztyn</t>
  </si>
  <si>
    <t xml:space="preserve">Cieszyński Artur</t>
  </si>
  <si>
    <t xml:space="preserve">GIM 3 Olsztyn</t>
  </si>
  <si>
    <t xml:space="preserve">Szachniewicz Hubert</t>
  </si>
  <si>
    <t xml:space="preserve">Wójcik Mateusz</t>
  </si>
  <si>
    <t xml:space="preserve">Pielach Wojciech</t>
  </si>
  <si>
    <t xml:space="preserve">SG Ostróda</t>
  </si>
  <si>
    <t xml:space="preserve">Szafirsztejn Dawid</t>
  </si>
  <si>
    <t xml:space="preserve">Pieczyski Arkadiusz</t>
  </si>
  <si>
    <t xml:space="preserve">GIM 23 Olsztyn</t>
  </si>
  <si>
    <t xml:space="preserve">Bulkowski Martin</t>
  </si>
  <si>
    <t xml:space="preserve">Fedyk Kamil</t>
  </si>
  <si>
    <t xml:space="preserve">GIM 3 Kętrzyn</t>
  </si>
  <si>
    <t xml:space="preserve">Hasiuk Damian</t>
  </si>
  <si>
    <t xml:space="preserve">GIM Barczewo</t>
  </si>
  <si>
    <t xml:space="preserve">Kawiecki Łukasz</t>
  </si>
  <si>
    <t xml:space="preserve">Karbowski Jan</t>
  </si>
  <si>
    <t xml:space="preserve">Chłopcy - szkoły podstawowe</t>
  </si>
  <si>
    <t xml:space="preserve">Trendowski Michał</t>
  </si>
  <si>
    <t xml:space="preserve">CP</t>
  </si>
  <si>
    <t xml:space="preserve">SP 3 Olsztyn</t>
  </si>
  <si>
    <t xml:space="preserve">Hrymowicz Artur</t>
  </si>
  <si>
    <t xml:space="preserve">SP Dywity</t>
  </si>
  <si>
    <t xml:space="preserve">Bartoszewicz Arkadiusz</t>
  </si>
  <si>
    <t xml:space="preserve">SP 13 Olsztyn</t>
  </si>
  <si>
    <t xml:space="preserve">Trzeciak Bartosz</t>
  </si>
  <si>
    <t xml:space="preserve">SP 3 Ostróda</t>
  </si>
  <si>
    <t xml:space="preserve">Hennig Cezary</t>
  </si>
  <si>
    <t xml:space="preserve">SP 10 Olsztyn</t>
  </si>
  <si>
    <t xml:space="preserve">Sikorski Wojciech</t>
  </si>
  <si>
    <t xml:space="preserve">SP 2 Olsztyn</t>
  </si>
  <si>
    <t xml:space="preserve">Cybulski Grzegorz</t>
  </si>
  <si>
    <t xml:space="preserve">Baran Filip</t>
  </si>
  <si>
    <t xml:space="preserve">KSP Olsztyn</t>
  </si>
  <si>
    <t xml:space="preserve">Rydzewski Marceli</t>
  </si>
  <si>
    <t xml:space="preserve">SP 9 Olsztyn</t>
  </si>
  <si>
    <t xml:space="preserve">Jordan Adam</t>
  </si>
  <si>
    <t xml:space="preserve">SP 30 Olsztyn</t>
  </si>
  <si>
    <t xml:space="preserve">Stasiewicz Tomasz</t>
  </si>
  <si>
    <t xml:space="preserve">Sobiech Maciej</t>
  </si>
  <si>
    <t xml:space="preserve">Woźniak Kacper</t>
  </si>
  <si>
    <t xml:space="preserve">Strepikowski Paweł</t>
  </si>
  <si>
    <t xml:space="preserve">Kusiak Sebastian</t>
  </si>
  <si>
    <t xml:space="preserve">Szwed Kamil</t>
  </si>
  <si>
    <t xml:space="preserve">Skomski Marcin</t>
  </si>
  <si>
    <t xml:space="preserve">SP 22 Olsztyn</t>
  </si>
  <si>
    <t xml:space="preserve">Mikołajczyk Matesz</t>
  </si>
  <si>
    <t xml:space="preserve">SP 29 Olsztyn</t>
  </si>
  <si>
    <t xml:space="preserve">Krawczyński Paweł</t>
  </si>
  <si>
    <t xml:space="preserve">Kowalski Bogdan</t>
  </si>
  <si>
    <t xml:space="preserve">Sikorski Tomasz</t>
  </si>
  <si>
    <t xml:space="preserve">Cybulski Andrzej</t>
  </si>
  <si>
    <t xml:space="preserve">Bruzdewicz Hubert</t>
  </si>
  <si>
    <t xml:space="preserve">Pielach Bartosz</t>
  </si>
  <si>
    <t xml:space="preserve">SP 1 Ostróda</t>
  </si>
  <si>
    <t xml:space="preserve">Strepikowski Maciej</t>
  </si>
  <si>
    <t xml:space="preserve">Grzyb Norbert</t>
  </si>
  <si>
    <t xml:space="preserve">SP 7 Olsztyn</t>
  </si>
  <si>
    <t xml:space="preserve">Twarowski Oskar</t>
  </si>
  <si>
    <t xml:space="preserve">ZS1 SP 5 Kętrzyn</t>
  </si>
  <si>
    <t xml:space="preserve">Filipiak Bartosz</t>
  </si>
  <si>
    <t xml:space="preserve">Kołecki Maciej</t>
  </si>
  <si>
    <t xml:space="preserve">Sawicki Oskar</t>
  </si>
  <si>
    <t xml:space="preserve">Adamowicz Mateusz</t>
  </si>
  <si>
    <t xml:space="preserve">Piech Marcin</t>
  </si>
  <si>
    <t xml:space="preserve">Gurzyński Marcel</t>
  </si>
  <si>
    <t xml:space="preserve">Bober Maciej</t>
  </si>
  <si>
    <t xml:space="preserve">Curulak Maciej</t>
  </si>
  <si>
    <t xml:space="preserve">Brzozowski Miłosz</t>
  </si>
  <si>
    <t xml:space="preserve">Koziatek Kacper</t>
  </si>
  <si>
    <t xml:space="preserve">Abramowicz Emil</t>
  </si>
  <si>
    <t xml:space="preserve">Kozak Krzysztof</t>
  </si>
  <si>
    <t xml:space="preserve">SP 4 Kętrzyn</t>
  </si>
  <si>
    <t xml:space="preserve">Koszewski Bruno</t>
  </si>
  <si>
    <t xml:space="preserve">Olsztyn</t>
  </si>
  <si>
    <t xml:space="preserve">Kociecki Jakub</t>
  </si>
  <si>
    <t xml:space="preserve">SP 1 Kętrzyn</t>
  </si>
  <si>
    <t xml:space="preserve">Soliński Ziemowit</t>
  </si>
  <si>
    <t xml:space="preserve">Kopiczyński Jakub</t>
  </si>
  <si>
    <t xml:space="preserve">Lemański Edward</t>
  </si>
  <si>
    <t xml:space="preserve">Opoka Szymon</t>
  </si>
  <si>
    <t xml:space="preserve">Koczela Grzegorz</t>
  </si>
  <si>
    <t xml:space="preserve">Szpruch Filip</t>
  </si>
  <si>
    <t xml:space="preserve">Proboszcz Jakub</t>
  </si>
  <si>
    <t xml:space="preserve">Łukaszewski Piotr</t>
  </si>
  <si>
    <t xml:space="preserve">Zarębski Piotr</t>
  </si>
  <si>
    <t xml:space="preserve">Działdowo</t>
  </si>
  <si>
    <t xml:space="preserve">Fiedorowicz Oskar</t>
  </si>
  <si>
    <t xml:space="preserve">Dados Wojciech</t>
  </si>
  <si>
    <t xml:space="preserve">Olenkowicz Wojciech</t>
  </si>
  <si>
    <t xml:space="preserve">Guzowski Adrian</t>
  </si>
  <si>
    <t xml:space="preserve">Domalewski Wojciech</t>
  </si>
  <si>
    <t xml:space="preserve">Wiadrowski Roland</t>
  </si>
  <si>
    <t xml:space="preserve">Domalewski Bartłomiej</t>
  </si>
  <si>
    <t xml:space="preserve">Kępka Alan</t>
  </si>
  <si>
    <t xml:space="preserve">Żywicki Tomasz</t>
  </si>
  <si>
    <t xml:space="preserve">Tokarski Bartosz</t>
  </si>
  <si>
    <t xml:space="preserve">SP 6 Olsztyn</t>
  </si>
  <si>
    <t xml:space="preserve">Urbański Łukasz</t>
  </si>
  <si>
    <t xml:space="preserve">Nowak Radosław</t>
  </si>
  <si>
    <t xml:space="preserve">Klimek Antoni</t>
  </si>
  <si>
    <t xml:space="preserve">Hamot Szymon</t>
  </si>
  <si>
    <t xml:space="preserve">Piwowarski Kacper</t>
  </si>
  <si>
    <t xml:space="preserve">SP 3 Działdowo</t>
  </si>
  <si>
    <t xml:space="preserve">Szwed Michał</t>
  </si>
  <si>
    <t xml:space="preserve">Ławrynowicz Szymon</t>
  </si>
  <si>
    <t xml:space="preserve">Ropelewski Bartosz</t>
  </si>
  <si>
    <t xml:space="preserve">Kasperek Oskar</t>
  </si>
  <si>
    <t xml:space="preserve">Dałek Antoni</t>
  </si>
  <si>
    <t xml:space="preserve">Szwed Mateusz</t>
  </si>
  <si>
    <t xml:space="preserve">Jasiński Michał</t>
  </si>
  <si>
    <t xml:space="preserve">Leszczyński Artur</t>
  </si>
  <si>
    <t xml:space="preserve">Wojda Kajetan</t>
  </si>
  <si>
    <t xml:space="preserve">Jarosławski Tomasz</t>
  </si>
  <si>
    <t xml:space="preserve">Ruczyński Sebastian</t>
  </si>
  <si>
    <t xml:space="preserve">Sawko Dominik</t>
  </si>
  <si>
    <t xml:space="preserve">Wiśniewski Szymon</t>
  </si>
  <si>
    <t xml:space="preserve">Towstyga Adam</t>
  </si>
  <si>
    <t xml:space="preserve">Wysok Hubert</t>
  </si>
  <si>
    <t xml:space="preserve">Chłopcy - szkoły ponadgimnazjalne</t>
  </si>
  <si>
    <t xml:space="preserve">Renkowski Piotr</t>
  </si>
  <si>
    <t xml:space="preserve">CS</t>
  </si>
  <si>
    <t xml:space="preserve">LO IV Olsztyn</t>
  </si>
  <si>
    <t xml:space="preserve">Rosiński Michał</t>
  </si>
  <si>
    <t xml:space="preserve">LO II Olsztyn</t>
  </si>
  <si>
    <t xml:space="preserve">Adamowicz Piotr</t>
  </si>
  <si>
    <t xml:space="preserve">ZSEiT Olsztyn</t>
  </si>
  <si>
    <t xml:space="preserve">Olszewski Artur</t>
  </si>
  <si>
    <t xml:space="preserve">Krawczyński Rafał</t>
  </si>
  <si>
    <t xml:space="preserve">Klimiuk Paweł</t>
  </si>
  <si>
    <t xml:space="preserve">ZSE Ostróda</t>
  </si>
  <si>
    <t xml:space="preserve">Cis Krzysztof</t>
  </si>
  <si>
    <t xml:space="preserve">Nawrocki Mateusz</t>
  </si>
  <si>
    <t xml:space="preserve">ZSE-H Olsztyn</t>
  </si>
  <si>
    <t xml:space="preserve">Domański Dawid</t>
  </si>
  <si>
    <t xml:space="preserve">Kotlewski Łukasz</t>
  </si>
  <si>
    <t xml:space="preserve">LO XIII Olsztyn</t>
  </si>
  <si>
    <t xml:space="preserve">Sławiński Michał</t>
  </si>
  <si>
    <t xml:space="preserve">Biernat Mirosław</t>
  </si>
  <si>
    <t xml:space="preserve">Dziarkowski Krzysztof</t>
  </si>
  <si>
    <t xml:space="preserve">ZSB Olsztyn</t>
  </si>
  <si>
    <t xml:space="preserve">Siedlecki Sebastian</t>
  </si>
  <si>
    <t xml:space="preserve">Świeczkowski Sebastian</t>
  </si>
  <si>
    <t xml:space="preserve">Chmielewski Bartosz</t>
  </si>
  <si>
    <t xml:space="preserve">Ejzenberg Emil</t>
  </si>
  <si>
    <t xml:space="preserve">Biliński Artur</t>
  </si>
  <si>
    <t xml:space="preserve">Dawid Kacper</t>
  </si>
  <si>
    <t xml:space="preserve">Brzozowy Mateusz</t>
  </si>
  <si>
    <t xml:space="preserve">CS </t>
  </si>
  <si>
    <t xml:space="preserve">Terebko Grzegorz</t>
  </si>
  <si>
    <t xml:space="preserve">Ewertowski Samian</t>
  </si>
  <si>
    <t xml:space="preserve">Olszewski Krystian</t>
  </si>
  <si>
    <t xml:space="preserve">Dziewczęta - gimnazja</t>
  </si>
  <si>
    <t xml:space="preserve">Wierzbowska Aleksandra</t>
  </si>
  <si>
    <t xml:space="preserve">DG</t>
  </si>
  <si>
    <t xml:space="preserve">Dziewczęta - szkoły podstawowe</t>
  </si>
  <si>
    <t xml:space="preserve">Daliga Anita</t>
  </si>
  <si>
    <t xml:space="preserve">DP</t>
  </si>
  <si>
    <t xml:space="preserve">Bohdanowicz Nikola</t>
  </si>
  <si>
    <t xml:space="preserve">SP 25 Olsztyn</t>
  </si>
  <si>
    <t xml:space="preserve">Bekier Klara</t>
  </si>
  <si>
    <t xml:space="preserve">Kaznowska Weronika</t>
  </si>
  <si>
    <t xml:space="preserve">Sikorska Anna</t>
  </si>
  <si>
    <t xml:space="preserve">Koszacka Katarzyna</t>
  </si>
  <si>
    <t xml:space="preserve">Trzaska Aleksandra</t>
  </si>
  <si>
    <t xml:space="preserve">Zarębska Lena</t>
  </si>
  <si>
    <t xml:space="preserve">Bryś Julia</t>
  </si>
  <si>
    <t xml:space="preserve">Kampa Agnieszka</t>
  </si>
  <si>
    <t xml:space="preserve">Bromboszcz Karolina</t>
  </si>
  <si>
    <t xml:space="preserve">Bunalska Maja</t>
  </si>
  <si>
    <t xml:space="preserve">Rogińska Natalia</t>
  </si>
  <si>
    <t xml:space="preserve">Warzyńska Zuzanna</t>
  </si>
  <si>
    <t xml:space="preserve">Sontowska Martyna</t>
  </si>
  <si>
    <t xml:space="preserve">Kaznowska Kinga</t>
  </si>
  <si>
    <t xml:space="preserve">Bąkowska Kinga</t>
  </si>
  <si>
    <t xml:space="preserve">Dereblana Alicja</t>
  </si>
  <si>
    <t xml:space="preserve">Dziewczęta - szkoły ponagimnazjalne</t>
  </si>
  <si>
    <t xml:space="preserve">Siudzińska Joanna</t>
  </si>
  <si>
    <t xml:space="preserve">DS.</t>
  </si>
  <si>
    <t xml:space="preserve">Stefańska Milena</t>
  </si>
  <si>
    <t xml:space="preserve">Sobocińska Angelika</t>
  </si>
  <si>
    <t xml:space="preserve">Jędrzejczyk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color rgb="FF00336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5" activeCellId="0" sqref="B145"/>
    </sheetView>
  </sheetViews>
  <sheetFormatPr defaultColWidth="0.70703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2" width="5.85"/>
    <col collapsed="false" customWidth="true" hidden="false" outlineLevel="0" max="4" min="4" style="1" width="23.41"/>
    <col collapsed="false" customWidth="true" hidden="false" outlineLevel="0" max="11" min="5" style="3" width="6.7"/>
    <col collapsed="false" customWidth="true" hidden="true" outlineLevel="0" max="12" min="12" style="3" width="6.7"/>
    <col collapsed="false" customWidth="true" hidden="false" outlineLevel="0" max="13" min="13" style="4" width="6.41"/>
    <col collapsed="false" customWidth="true" hidden="true" outlineLevel="0" max="14" min="14" style="3" width="0.13"/>
    <col collapsed="false" customWidth="true" hidden="true" outlineLevel="0" max="20" min="15" style="3" width="6.7"/>
    <col collapsed="false" customWidth="true" hidden="true" outlineLevel="0" max="21" min="21" style="3" width="8.28"/>
    <col collapsed="false" customWidth="true" hidden="false" outlineLevel="0" max="22" min="22" style="5" width="8.28"/>
    <col collapsed="false" customWidth="true" hidden="false" outlineLevel="0" max="29" min="23" style="3" width="5.85"/>
    <col collapsed="false" customWidth="true" hidden="false" outlineLevel="0" max="30" min="30" style="3" width="7.14"/>
    <col collapsed="false" customWidth="true" hidden="false" outlineLevel="0" max="31" min="31" style="5" width="7.14"/>
    <col collapsed="false" customWidth="true" hidden="false" outlineLevel="0" max="43" min="32" style="3" width="5.85"/>
    <col collapsed="false" customWidth="true" hidden="false" outlineLevel="0" max="44" min="44" style="3" width="6.99"/>
    <col collapsed="false" customWidth="true" hidden="false" outlineLevel="0" max="45" min="45" style="5" width="7.14"/>
    <col collapsed="false" customWidth="true" hidden="false" outlineLevel="0" max="57" min="46" style="3" width="5.85"/>
    <col collapsed="false" customWidth="true" hidden="false" outlineLevel="0" max="58" min="58" style="3" width="7.14"/>
    <col collapsed="false" customWidth="true" hidden="false" outlineLevel="0" max="59" min="59" style="5" width="7.14"/>
    <col collapsed="false" customWidth="true" hidden="false" outlineLevel="0" max="63" min="60" style="3" width="5.85"/>
    <col collapsed="false" customWidth="true" hidden="false" outlineLevel="0" max="64" min="64" style="3" width="7.14"/>
    <col collapsed="false" customWidth="true" hidden="false" outlineLevel="0" max="71" min="65" style="3" width="5.85"/>
    <col collapsed="false" customWidth="true" hidden="false" outlineLevel="0" max="72" min="72" style="3" width="7.14"/>
    <col collapsed="false" customWidth="true" hidden="false" outlineLevel="0" max="73" min="73" style="3" width="5.85"/>
    <col collapsed="false" customWidth="true" hidden="false" outlineLevel="0" max="74" min="74" style="3" width="4.56"/>
    <col collapsed="false" customWidth="true" hidden="false" outlineLevel="0" max="82" min="75" style="3" width="5.85"/>
    <col collapsed="false" customWidth="true" hidden="false" outlineLevel="0" max="83" min="83" style="3" width="7.14"/>
    <col collapsed="false" customWidth="true" hidden="false" outlineLevel="0" max="84" min="84" style="5" width="7.14"/>
    <col collapsed="false" customWidth="true" hidden="false" outlineLevel="0" max="85" min="85" style="3" width="6.99"/>
    <col collapsed="false" customWidth="true" hidden="false" outlineLevel="0" max="86" min="86" style="6" width="5.99"/>
    <col collapsed="false" customWidth="true" hidden="false" outlineLevel="0" max="89" min="87" style="6" width="5.85"/>
    <col collapsed="false" customWidth="true" hidden="false" outlineLevel="0" max="92" min="90" style="1" width="5.85"/>
    <col collapsed="false" customWidth="true" hidden="false" outlineLevel="0" max="93" min="93" style="6" width="7.14"/>
    <col collapsed="false" customWidth="true" hidden="false" outlineLevel="0" max="94" min="94" style="5" width="7.28"/>
    <col collapsed="false" customWidth="true" hidden="false" outlineLevel="0" max="95" min="95" style="1" width="5.56"/>
    <col collapsed="false" customWidth="false" hidden="false" outlineLevel="0" max="257" min="96" style="1" width="0.7"/>
  </cols>
  <sheetData>
    <row r="1" s="11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9"/>
      <c r="CG1" s="8"/>
      <c r="CH1" s="10"/>
      <c r="CI1" s="10"/>
      <c r="CJ1" s="10"/>
      <c r="CK1" s="10"/>
      <c r="CO1" s="10"/>
      <c r="CP1" s="9"/>
    </row>
    <row r="2" customFormat="false" ht="18" hidden="false" customHeight="false" outlineLevel="0" collapsed="false">
      <c r="A2" s="1" t="n">
        <v>1</v>
      </c>
      <c r="B2" s="12" t="s">
        <v>1</v>
      </c>
      <c r="C2" s="13" t="s">
        <v>2</v>
      </c>
      <c r="D2" s="12" t="s">
        <v>3</v>
      </c>
      <c r="E2" s="14" t="n">
        <v>13</v>
      </c>
      <c r="F2" s="14" t="n">
        <v>12.5</v>
      </c>
      <c r="G2" s="14" t="n">
        <v>12</v>
      </c>
      <c r="H2" s="14" t="n">
        <v>13</v>
      </c>
      <c r="I2" s="14" t="n">
        <v>15</v>
      </c>
      <c r="J2" s="14" t="n">
        <v>14.5</v>
      </c>
      <c r="K2" s="14" t="n">
        <v>13.5</v>
      </c>
      <c r="L2" s="3" t="n">
        <f aca="false">SUM(E2:K2)</f>
        <v>93.5</v>
      </c>
      <c r="M2" s="15" t="n">
        <f aca="false">LARGE((E2:K2),1)+LARGE((E2:K2),2)+LARGE((E2:K2),3)+LARGE((E2:K2),4)+LARGE((E2:K2),5)</f>
        <v>69</v>
      </c>
      <c r="N2" s="3" t="n">
        <v>16</v>
      </c>
      <c r="O2" s="3" t="n">
        <v>16</v>
      </c>
      <c r="P2" s="3" t="n">
        <v>16</v>
      </c>
      <c r="Q2" s="3" t="n">
        <v>16</v>
      </c>
      <c r="R2" s="3" t="n">
        <v>16</v>
      </c>
      <c r="S2" s="3" t="n">
        <v>16</v>
      </c>
      <c r="T2" s="3" t="n">
        <v>16</v>
      </c>
      <c r="U2" s="3" t="n">
        <f aca="false">SUM(N2:T2)</f>
        <v>112</v>
      </c>
      <c r="V2" s="5" t="n">
        <f aca="false">(L2/U2)*100</f>
        <v>83.4821428571429</v>
      </c>
    </row>
    <row r="3" customFormat="false" ht="18" hidden="false" customHeight="false" outlineLevel="0" collapsed="false">
      <c r="A3" s="1" t="n">
        <v>2</v>
      </c>
      <c r="B3" s="12" t="s">
        <v>4</v>
      </c>
      <c r="C3" s="13" t="s">
        <v>2</v>
      </c>
      <c r="D3" s="12" t="s">
        <v>5</v>
      </c>
      <c r="E3" s="14" t="n">
        <v>11.5</v>
      </c>
      <c r="F3" s="14" t="n">
        <v>13.5</v>
      </c>
      <c r="G3" s="14" t="n">
        <v>12.5</v>
      </c>
      <c r="H3" s="14" t="n">
        <v>13</v>
      </c>
      <c r="I3" s="14" t="n">
        <v>13.5</v>
      </c>
      <c r="J3" s="14" t="n">
        <v>13</v>
      </c>
      <c r="K3" s="14" t="n">
        <v>14</v>
      </c>
      <c r="L3" s="3" t="n">
        <f aca="false">SUM(E3:K3)</f>
        <v>91</v>
      </c>
      <c r="M3" s="15" t="n">
        <f aca="false">LARGE((E3:K3),1)+LARGE((E3:K3),2)+LARGE((E3:K3),3)+LARGE((E3:K3),4)+LARGE((E3:K3),5)</f>
        <v>67</v>
      </c>
      <c r="N3" s="3" t="n">
        <v>16</v>
      </c>
      <c r="O3" s="3" t="n">
        <v>16</v>
      </c>
      <c r="P3" s="3" t="n">
        <v>16</v>
      </c>
      <c r="Q3" s="3" t="n">
        <v>16</v>
      </c>
      <c r="R3" s="3" t="n">
        <v>16</v>
      </c>
      <c r="S3" s="3" t="n">
        <v>16</v>
      </c>
      <c r="T3" s="3" t="n">
        <v>16</v>
      </c>
      <c r="U3" s="3" t="n">
        <f aca="false">SUM(N3:T3)</f>
        <v>112</v>
      </c>
      <c r="V3" s="5" t="n">
        <f aca="false">(L3/U3)*100</f>
        <v>81.25</v>
      </c>
      <c r="CL3" s="6"/>
      <c r="CM3" s="6"/>
      <c r="CN3" s="6"/>
    </row>
    <row r="4" customFormat="false" ht="18" hidden="false" customHeight="false" outlineLevel="0" collapsed="false">
      <c r="A4" s="1" t="n">
        <v>3</v>
      </c>
      <c r="B4" s="12" t="s">
        <v>6</v>
      </c>
      <c r="C4" s="13" t="s">
        <v>2</v>
      </c>
      <c r="D4" s="12" t="s">
        <v>7</v>
      </c>
      <c r="E4" s="14" t="n">
        <v>12.5</v>
      </c>
      <c r="F4" s="14" t="n">
        <v>12.5</v>
      </c>
      <c r="G4" s="14" t="n">
        <v>13</v>
      </c>
      <c r="H4" s="14" t="n">
        <v>12.5</v>
      </c>
      <c r="I4" s="14" t="n">
        <v>12</v>
      </c>
      <c r="J4" s="14" t="n">
        <v>12.5</v>
      </c>
      <c r="K4" s="14" t="n">
        <v>0</v>
      </c>
      <c r="L4" s="3" t="n">
        <f aca="false">SUM(E4:K4)</f>
        <v>75</v>
      </c>
      <c r="M4" s="15" t="n">
        <f aca="false">LARGE((E4:K4),1)+LARGE((E4:K4),2)+LARGE((E4:K4),3)+LARGE((E4:K4),4)+LARGE((E4:K4),5)</f>
        <v>63</v>
      </c>
      <c r="N4" s="3" t="n">
        <v>16</v>
      </c>
      <c r="O4" s="3" t="n">
        <v>16</v>
      </c>
      <c r="P4" s="3" t="n">
        <v>16</v>
      </c>
      <c r="Q4" s="3" t="n">
        <v>16</v>
      </c>
      <c r="R4" s="3" t="n">
        <v>16</v>
      </c>
      <c r="S4" s="3" t="n">
        <v>16</v>
      </c>
      <c r="T4" s="3" t="n">
        <v>0</v>
      </c>
      <c r="U4" s="3" t="n">
        <f aca="false">SUM(N4:T4)</f>
        <v>96</v>
      </c>
      <c r="V4" s="5" t="n">
        <f aca="false">(L4/U4)*100</f>
        <v>78.125</v>
      </c>
    </row>
    <row r="5" customFormat="false" ht="18" hidden="false" customHeight="false" outlineLevel="0" collapsed="false">
      <c r="A5" s="1" t="n">
        <v>4</v>
      </c>
      <c r="B5" s="12" t="s">
        <v>8</v>
      </c>
      <c r="C5" s="13" t="s">
        <v>2</v>
      </c>
      <c r="D5" s="12" t="s">
        <v>9</v>
      </c>
      <c r="E5" s="14" t="n">
        <v>11</v>
      </c>
      <c r="F5" s="14" t="n">
        <v>11</v>
      </c>
      <c r="G5" s="14" t="n">
        <v>11</v>
      </c>
      <c r="H5" s="14" t="n">
        <v>12.5</v>
      </c>
      <c r="I5" s="14" t="n">
        <v>12</v>
      </c>
      <c r="J5" s="14" t="n">
        <v>14</v>
      </c>
      <c r="K5" s="14" t="n">
        <v>12.5</v>
      </c>
      <c r="L5" s="3" t="n">
        <f aca="false">SUM(E5:K5)</f>
        <v>84</v>
      </c>
      <c r="M5" s="15" t="n">
        <f aca="false">LARGE((E5:K5),1)+LARGE((E5:K5),2)+LARGE((E5:K5),3)+LARGE((E5:K5),4)+LARGE((E5:K5),5)</f>
        <v>62</v>
      </c>
      <c r="N5" s="3" t="n">
        <v>16</v>
      </c>
      <c r="O5" s="3" t="n">
        <v>16</v>
      </c>
      <c r="P5" s="3" t="n">
        <v>16</v>
      </c>
      <c r="Q5" s="3" t="n">
        <v>16</v>
      </c>
      <c r="R5" s="3" t="n">
        <v>16</v>
      </c>
      <c r="S5" s="3" t="n">
        <v>16</v>
      </c>
      <c r="T5" s="3" t="n">
        <v>16</v>
      </c>
      <c r="U5" s="3" t="n">
        <f aca="false">SUM(N5:T5)</f>
        <v>112</v>
      </c>
      <c r="V5" s="5" t="n">
        <f aca="false">(L5/U5)*100</f>
        <v>75</v>
      </c>
    </row>
    <row r="6" customFormat="false" ht="18" hidden="false" customHeight="false" outlineLevel="0" collapsed="false">
      <c r="A6" s="1" t="n">
        <v>5</v>
      </c>
      <c r="B6" s="12" t="s">
        <v>10</v>
      </c>
      <c r="C6" s="13" t="s">
        <v>2</v>
      </c>
      <c r="D6" s="12" t="s">
        <v>3</v>
      </c>
      <c r="E6" s="14" t="n">
        <v>12</v>
      </c>
      <c r="F6" s="14" t="n">
        <v>14</v>
      </c>
      <c r="G6" s="14" t="n">
        <v>12</v>
      </c>
      <c r="H6" s="14" t="n">
        <v>0</v>
      </c>
      <c r="I6" s="14" t="n">
        <v>11.5</v>
      </c>
      <c r="J6" s="14" t="n">
        <v>10.5</v>
      </c>
      <c r="K6" s="14" t="n">
        <v>10</v>
      </c>
      <c r="L6" s="3" t="n">
        <f aca="false">SUM(E6:K6)</f>
        <v>70</v>
      </c>
      <c r="M6" s="15" t="n">
        <f aca="false">LARGE((E6:K6),1)+LARGE((E6:K6),2)+LARGE((E6:K6),3)+LARGE((E6:K6),4)+LARGE((E6:K6),5)</f>
        <v>60</v>
      </c>
      <c r="N6" s="3" t="n">
        <v>16</v>
      </c>
      <c r="O6" s="3" t="n">
        <v>16</v>
      </c>
      <c r="P6" s="3" t="n">
        <v>16</v>
      </c>
      <c r="Q6" s="3" t="n">
        <v>0</v>
      </c>
      <c r="R6" s="3" t="n">
        <v>16</v>
      </c>
      <c r="S6" s="3" t="n">
        <v>16</v>
      </c>
      <c r="T6" s="3" t="n">
        <v>16</v>
      </c>
      <c r="U6" s="3" t="n">
        <f aca="false">SUM(N6:T6)</f>
        <v>96</v>
      </c>
      <c r="V6" s="5" t="n">
        <f aca="false">(L6/U6)*100</f>
        <v>72.9166666666667</v>
      </c>
    </row>
    <row r="7" customFormat="false" ht="18" hidden="false" customHeight="false" outlineLevel="0" collapsed="false">
      <c r="A7" s="1" t="n">
        <v>6</v>
      </c>
      <c r="B7" s="12" t="s">
        <v>11</v>
      </c>
      <c r="C7" s="13" t="s">
        <v>2</v>
      </c>
      <c r="D7" s="12" t="s">
        <v>5</v>
      </c>
      <c r="E7" s="14" t="n">
        <v>12</v>
      </c>
      <c r="F7" s="14" t="n">
        <v>11.5</v>
      </c>
      <c r="G7" s="14" t="n">
        <v>12.5</v>
      </c>
      <c r="H7" s="14" t="n">
        <v>0</v>
      </c>
      <c r="I7" s="14" t="n">
        <v>11.5</v>
      </c>
      <c r="J7" s="14" t="n">
        <v>12</v>
      </c>
      <c r="K7" s="14" t="n">
        <v>0</v>
      </c>
      <c r="L7" s="3" t="n">
        <f aca="false">SUM(E7:K7)</f>
        <v>59.5</v>
      </c>
      <c r="M7" s="15" t="n">
        <f aca="false">LARGE((E7:K7),1)+LARGE((E7:K7),2)+LARGE((E7:K7),3)+LARGE((E7:K7),4)+LARGE((E7:K7),5)</f>
        <v>59.5</v>
      </c>
      <c r="N7" s="3" t="n">
        <v>16</v>
      </c>
      <c r="O7" s="3" t="n">
        <v>16</v>
      </c>
      <c r="P7" s="3" t="n">
        <v>16</v>
      </c>
      <c r="Q7" s="3" t="n">
        <v>0</v>
      </c>
      <c r="R7" s="3" t="n">
        <v>16</v>
      </c>
      <c r="S7" s="3" t="n">
        <v>16</v>
      </c>
      <c r="T7" s="3" t="n">
        <v>0</v>
      </c>
      <c r="U7" s="3" t="n">
        <f aca="false">SUM(N7:T7)</f>
        <v>80</v>
      </c>
      <c r="V7" s="5" t="n">
        <f aca="false">(L7/U7)*100</f>
        <v>74.375</v>
      </c>
    </row>
    <row r="8" customFormat="false" ht="18" hidden="false" customHeight="false" outlineLevel="0" collapsed="false">
      <c r="A8" s="1" t="n">
        <v>7</v>
      </c>
      <c r="B8" s="12" t="s">
        <v>12</v>
      </c>
      <c r="C8" s="13" t="s">
        <v>2</v>
      </c>
      <c r="D8" s="12" t="s">
        <v>13</v>
      </c>
      <c r="E8" s="14" t="n">
        <v>0</v>
      </c>
      <c r="F8" s="14" t="n">
        <v>9</v>
      </c>
      <c r="G8" s="14" t="n">
        <v>10</v>
      </c>
      <c r="H8" s="14" t="n">
        <v>0</v>
      </c>
      <c r="I8" s="14" t="n">
        <v>11.5</v>
      </c>
      <c r="J8" s="14" t="n">
        <v>11.5</v>
      </c>
      <c r="K8" s="14" t="n">
        <v>12</v>
      </c>
      <c r="L8" s="3" t="n">
        <f aca="false">SUM(E8:K8)</f>
        <v>54</v>
      </c>
      <c r="M8" s="15" t="n">
        <f aca="false">LARGE((E8:K8),1)+LARGE((E8:K8),2)+LARGE((E8:K8),3)+LARGE((E8:K8),4)+LARGE((E8:K8),5)</f>
        <v>54</v>
      </c>
      <c r="N8" s="3" t="n">
        <v>0</v>
      </c>
      <c r="O8" s="3" t="n">
        <v>16</v>
      </c>
      <c r="P8" s="3" t="n">
        <v>16</v>
      </c>
      <c r="Q8" s="3" t="n">
        <v>0</v>
      </c>
      <c r="R8" s="3" t="n">
        <v>16</v>
      </c>
      <c r="S8" s="3" t="n">
        <v>16</v>
      </c>
      <c r="T8" s="3" t="n">
        <v>16</v>
      </c>
      <c r="U8" s="3" t="n">
        <f aca="false">SUM(N8:T8)</f>
        <v>80</v>
      </c>
      <c r="V8" s="5" t="n">
        <f aca="false">(L8/U8)*100</f>
        <v>67.5</v>
      </c>
    </row>
    <row r="9" customFormat="false" ht="18" hidden="false" customHeight="false" outlineLevel="0" collapsed="false">
      <c r="A9" s="1" t="n">
        <v>8</v>
      </c>
      <c r="B9" s="1" t="s">
        <v>14</v>
      </c>
      <c r="C9" s="2" t="s">
        <v>2</v>
      </c>
      <c r="D9" s="1" t="s">
        <v>7</v>
      </c>
      <c r="E9" s="3" t="n">
        <v>7.5</v>
      </c>
      <c r="F9" s="3" t="n">
        <v>10</v>
      </c>
      <c r="G9" s="3" t="n">
        <v>9</v>
      </c>
      <c r="H9" s="3" t="n">
        <v>0</v>
      </c>
      <c r="I9" s="3" t="n">
        <v>10</v>
      </c>
      <c r="J9" s="3" t="n">
        <v>11.5</v>
      </c>
      <c r="K9" s="3" t="n">
        <v>10.5</v>
      </c>
      <c r="L9" s="3" t="n">
        <f aca="false">SUM(E9:K9)</f>
        <v>58.5</v>
      </c>
      <c r="M9" s="4" t="n">
        <f aca="false">LARGE((E9:K9),1)+LARGE((E9:K9),2)+LARGE((E9:K9),3)+LARGE((E9:K9),4)+LARGE((E9:K9),5)</f>
        <v>51</v>
      </c>
      <c r="N9" s="3" t="n">
        <v>16</v>
      </c>
      <c r="O9" s="3" t="n">
        <v>16</v>
      </c>
      <c r="P9" s="3" t="n">
        <v>16</v>
      </c>
      <c r="Q9" s="3" t="n">
        <v>0</v>
      </c>
      <c r="R9" s="3" t="n">
        <v>16</v>
      </c>
      <c r="S9" s="3" t="n">
        <v>16</v>
      </c>
      <c r="T9" s="3" t="n">
        <v>16</v>
      </c>
      <c r="U9" s="3" t="n">
        <f aca="false">SUM(N9:T9)</f>
        <v>96</v>
      </c>
      <c r="V9" s="5" t="n">
        <f aca="false">(L9/U9)*100</f>
        <v>60.9375</v>
      </c>
    </row>
    <row r="10" customFormat="false" ht="18" hidden="false" customHeight="false" outlineLevel="0" collapsed="false">
      <c r="A10" s="1" t="n">
        <v>9</v>
      </c>
      <c r="B10" s="1" t="s">
        <v>15</v>
      </c>
      <c r="C10" s="2" t="s">
        <v>2</v>
      </c>
      <c r="D10" s="1" t="s">
        <v>16</v>
      </c>
      <c r="E10" s="3" t="n">
        <v>0</v>
      </c>
      <c r="F10" s="3" t="n">
        <v>10</v>
      </c>
      <c r="G10" s="3" t="n">
        <v>9.5</v>
      </c>
      <c r="H10" s="3" t="n">
        <v>9.5</v>
      </c>
      <c r="I10" s="3" t="n">
        <v>9.5</v>
      </c>
      <c r="J10" s="3" t="n">
        <v>9.5</v>
      </c>
      <c r="K10" s="3" t="n">
        <v>10.5</v>
      </c>
      <c r="L10" s="3" t="n">
        <f aca="false">SUM(E10:K10)</f>
        <v>58.5</v>
      </c>
      <c r="M10" s="4" t="n">
        <f aca="false">LARGE((E10:K10),1)+LARGE((E10:K10),2)+LARGE((E10:K10),3)+LARGE((E10:K10),4)+LARGE((E10:K10),5)</f>
        <v>49</v>
      </c>
      <c r="N10" s="3" t="n">
        <v>0</v>
      </c>
      <c r="O10" s="3" t="n">
        <v>16</v>
      </c>
      <c r="P10" s="3" t="n">
        <v>16</v>
      </c>
      <c r="Q10" s="3" t="n">
        <v>16</v>
      </c>
      <c r="R10" s="3" t="n">
        <v>16</v>
      </c>
      <c r="S10" s="3" t="n">
        <v>16</v>
      </c>
      <c r="T10" s="3" t="n">
        <v>16</v>
      </c>
      <c r="U10" s="3" t="n">
        <f aca="false">SUM(N10:T10)</f>
        <v>96</v>
      </c>
      <c r="V10" s="5" t="n">
        <f aca="false">(L10/U10)*100</f>
        <v>60.9375</v>
      </c>
    </row>
    <row r="11" customFormat="false" ht="18" hidden="false" customHeight="false" outlineLevel="0" collapsed="false">
      <c r="A11" s="1" t="n">
        <v>10</v>
      </c>
      <c r="B11" s="1" t="s">
        <v>17</v>
      </c>
      <c r="C11" s="2" t="s">
        <v>2</v>
      </c>
      <c r="D11" s="1" t="s">
        <v>9</v>
      </c>
      <c r="E11" s="3" t="n">
        <v>6</v>
      </c>
      <c r="F11" s="3" t="n">
        <v>5</v>
      </c>
      <c r="G11" s="3" t="n">
        <v>0</v>
      </c>
      <c r="H11" s="3" t="n">
        <v>5</v>
      </c>
      <c r="I11" s="3" t="n">
        <v>7.5</v>
      </c>
      <c r="J11" s="3" t="n">
        <v>6.5</v>
      </c>
      <c r="K11" s="3" t="n">
        <v>5</v>
      </c>
      <c r="L11" s="3" t="n">
        <f aca="false">SUM(E11:K11)</f>
        <v>35</v>
      </c>
      <c r="M11" s="4" t="n">
        <f aca="false">LARGE((E11:K11),1)+LARGE((E11:K11),2)+LARGE((E11:K11),3)+LARGE((E11:K11),4)+LARGE((E11:K11),5)</f>
        <v>30</v>
      </c>
      <c r="N11" s="3" t="n">
        <v>16</v>
      </c>
      <c r="O11" s="3" t="n">
        <v>16</v>
      </c>
      <c r="P11" s="3" t="n">
        <v>0</v>
      </c>
      <c r="Q11" s="3" t="n">
        <v>16</v>
      </c>
      <c r="R11" s="3" t="n">
        <v>16</v>
      </c>
      <c r="S11" s="3" t="n">
        <v>16</v>
      </c>
      <c r="T11" s="3" t="n">
        <v>0</v>
      </c>
      <c r="U11" s="3" t="n">
        <f aca="false">SUM(N11:T11)</f>
        <v>80</v>
      </c>
      <c r="V11" s="5" t="n">
        <f aca="false">(L11/U11)*100</f>
        <v>43.75</v>
      </c>
    </row>
    <row r="12" customFormat="false" ht="18" hidden="false" customHeight="false" outlineLevel="0" collapsed="false">
      <c r="A12" s="1" t="n">
        <v>11</v>
      </c>
      <c r="B12" s="1" t="s">
        <v>18</v>
      </c>
      <c r="C12" s="2" t="s">
        <v>2</v>
      </c>
      <c r="D12" s="1" t="s">
        <v>19</v>
      </c>
      <c r="E12" s="3" t="n">
        <v>0</v>
      </c>
      <c r="F12" s="3" t="n">
        <v>12.5</v>
      </c>
      <c r="G12" s="3" t="n">
        <v>0</v>
      </c>
      <c r="H12" s="3" t="n">
        <v>10</v>
      </c>
      <c r="I12" s="3" t="n">
        <v>0</v>
      </c>
      <c r="J12" s="3" t="n">
        <v>0</v>
      </c>
      <c r="K12" s="3" t="n">
        <v>0</v>
      </c>
      <c r="L12" s="3" t="n">
        <f aca="false">SUM(E12:K12)</f>
        <v>22.5</v>
      </c>
      <c r="M12" s="4" t="n">
        <f aca="false">LARGE((E12:K12),1)+LARGE((E12:K12),2)+LARGE((E12:K12),3)+LARGE((E12:K12),4)+LARGE((E12:K12),5)</f>
        <v>22.5</v>
      </c>
      <c r="N12" s="3" t="n">
        <v>0</v>
      </c>
      <c r="O12" s="3" t="n">
        <v>16</v>
      </c>
      <c r="P12" s="3" t="n">
        <v>0</v>
      </c>
      <c r="Q12" s="3" t="n">
        <v>16</v>
      </c>
      <c r="R12" s="3" t="n">
        <v>0</v>
      </c>
      <c r="S12" s="3" t="n">
        <v>0</v>
      </c>
      <c r="T12" s="3" t="n">
        <v>0</v>
      </c>
      <c r="U12" s="3" t="n">
        <f aca="false">SUM(N12:T12)</f>
        <v>32</v>
      </c>
      <c r="V12" s="5" t="n">
        <f aca="false">(L12/U12)*100</f>
        <v>70.3125</v>
      </c>
    </row>
    <row r="13" customFormat="false" ht="18" hidden="false" customHeight="false" outlineLevel="0" collapsed="false">
      <c r="A13" s="1" t="n">
        <v>12</v>
      </c>
      <c r="B13" s="1" t="s">
        <v>20</v>
      </c>
      <c r="C13" s="2" t="s">
        <v>2</v>
      </c>
      <c r="D13" s="1" t="s">
        <v>21</v>
      </c>
      <c r="E13" s="3" t="n">
        <v>5.5</v>
      </c>
      <c r="F13" s="3" t="n">
        <v>0</v>
      </c>
      <c r="G13" s="3" t="n">
        <v>0</v>
      </c>
      <c r="H13" s="3" t="n">
        <v>0</v>
      </c>
      <c r="I13" s="3" t="n">
        <v>5</v>
      </c>
      <c r="J13" s="3" t="n">
        <v>0</v>
      </c>
      <c r="K13" s="3" t="n">
        <v>0</v>
      </c>
      <c r="L13" s="3" t="n">
        <f aca="false">SUM(E13:K13)</f>
        <v>10.5</v>
      </c>
      <c r="M13" s="4" t="n">
        <f aca="false">LARGE((E13:K13),1)+LARGE((E13:K13),2)+LARGE((E13:K13),3)+LARGE((E13:K13),4)+LARGE((E13:K13),5)</f>
        <v>10.5</v>
      </c>
      <c r="N13" s="3" t="n">
        <v>16</v>
      </c>
      <c r="O13" s="3" t="n">
        <v>0</v>
      </c>
      <c r="P13" s="3" t="n">
        <v>0</v>
      </c>
      <c r="Q13" s="3" t="n">
        <v>0</v>
      </c>
      <c r="R13" s="3" t="n">
        <v>16</v>
      </c>
      <c r="S13" s="3" t="n">
        <v>0</v>
      </c>
      <c r="T13" s="3" t="n">
        <v>0</v>
      </c>
      <c r="U13" s="3" t="n">
        <f aca="false">SUM(N13:T13)</f>
        <v>32</v>
      </c>
      <c r="V13" s="5" t="n">
        <f aca="false">(L13/U13)*100</f>
        <v>32.8125</v>
      </c>
    </row>
    <row r="14" customFormat="false" ht="18" hidden="false" customHeight="false" outlineLevel="0" collapsed="false">
      <c r="A14" s="1" t="n">
        <v>13</v>
      </c>
      <c r="B14" s="1" t="s">
        <v>22</v>
      </c>
      <c r="C14" s="2" t="s">
        <v>2</v>
      </c>
      <c r="D14" s="1" t="s">
        <v>3</v>
      </c>
      <c r="E14" s="3" t="n">
        <v>0</v>
      </c>
      <c r="F14" s="3" t="n">
        <v>0</v>
      </c>
      <c r="G14" s="3" t="n">
        <v>4</v>
      </c>
      <c r="H14" s="3" t="n">
        <v>0</v>
      </c>
      <c r="I14" s="3" t="n">
        <v>3.5</v>
      </c>
      <c r="J14" s="3" t="n">
        <v>0</v>
      </c>
      <c r="K14" s="3" t="n">
        <v>0</v>
      </c>
      <c r="L14" s="3" t="n">
        <f aca="false">SUM(E14:K14)</f>
        <v>7.5</v>
      </c>
      <c r="M14" s="4" t="n">
        <f aca="false">LARGE((E14:K14),1)+LARGE((E14:K14),2)+LARGE((E14:K14),3)+LARGE((E14:K14),4)+LARGE((E14:K14),5)</f>
        <v>7.5</v>
      </c>
      <c r="N14" s="3" t="n">
        <v>0</v>
      </c>
      <c r="O14" s="3" t="n">
        <v>0</v>
      </c>
      <c r="P14" s="3" t="n">
        <v>16</v>
      </c>
      <c r="Q14" s="3" t="n">
        <v>0</v>
      </c>
      <c r="R14" s="3" t="n">
        <v>16</v>
      </c>
      <c r="S14" s="3" t="n">
        <v>0</v>
      </c>
      <c r="T14" s="3" t="n">
        <v>0</v>
      </c>
      <c r="U14" s="3" t="n">
        <f aca="false">SUM(N14:T14)</f>
        <v>32</v>
      </c>
      <c r="V14" s="5" t="n">
        <f aca="false">(L14/U14)*100</f>
        <v>23.4375</v>
      </c>
    </row>
    <row r="15" customFormat="false" ht="18" hidden="false" customHeight="false" outlineLevel="0" collapsed="false">
      <c r="A15" s="1" t="n">
        <v>14</v>
      </c>
      <c r="B15" s="1" t="s">
        <v>23</v>
      </c>
      <c r="C15" s="2" t="s">
        <v>2</v>
      </c>
      <c r="D15" s="1" t="s">
        <v>5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3</v>
      </c>
      <c r="L15" s="3" t="n">
        <f aca="false">SUM(E15:K15)</f>
        <v>4</v>
      </c>
      <c r="M15" s="4" t="n">
        <f aca="false">LARGE((E15:K15),1)+LARGE((E15:K15),2)+LARGE((E15:K15),3)+LARGE((E15:K15),4)+LARGE((E15:K15),5)</f>
        <v>4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16</v>
      </c>
      <c r="T15" s="3" t="n">
        <v>16</v>
      </c>
      <c r="U15" s="3" t="n">
        <f aca="false">SUM(N15:T15)</f>
        <v>32</v>
      </c>
      <c r="V15" s="5" t="n">
        <f aca="false">(L15/U15)*100</f>
        <v>12.5</v>
      </c>
    </row>
    <row r="16" s="11" customFormat="true" ht="23.25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8"/>
      <c r="X16" s="8"/>
      <c r="Y16" s="8"/>
      <c r="Z16" s="8"/>
      <c r="AA16" s="8"/>
      <c r="AB16" s="8"/>
      <c r="AC16" s="8"/>
      <c r="AD16" s="8"/>
      <c r="AE16" s="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9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9"/>
      <c r="CG16" s="8"/>
      <c r="CH16" s="10"/>
      <c r="CI16" s="10"/>
      <c r="CJ16" s="10"/>
      <c r="CK16" s="10"/>
      <c r="CO16" s="10"/>
      <c r="CP16" s="9"/>
    </row>
    <row r="17" customFormat="false" ht="18" hidden="false" customHeight="false" outlineLevel="0" collapsed="false">
      <c r="A17" s="1" t="n">
        <v>1</v>
      </c>
      <c r="B17" s="12" t="s">
        <v>25</v>
      </c>
      <c r="C17" s="13" t="s">
        <v>26</v>
      </c>
      <c r="D17" s="12" t="s">
        <v>27</v>
      </c>
      <c r="E17" s="14" t="n">
        <v>0</v>
      </c>
      <c r="F17" s="14" t="n">
        <v>13</v>
      </c>
      <c r="G17" s="14" t="n">
        <v>14.5</v>
      </c>
      <c r="H17" s="14" t="n">
        <v>12.5</v>
      </c>
      <c r="I17" s="14" t="n">
        <v>13.5</v>
      </c>
      <c r="J17" s="14" t="n">
        <v>12.5</v>
      </c>
      <c r="K17" s="14" t="n">
        <v>14</v>
      </c>
      <c r="L17" s="3" t="n">
        <f aca="false">SUM(E17:K17)</f>
        <v>80</v>
      </c>
      <c r="M17" s="15" t="n">
        <f aca="false">LARGE((E17:K17),1)+LARGE((E17:K17),2)+LARGE((E17:K17),3)+LARGE((E17:K17),4)+LARGE((E17:K17),5)</f>
        <v>67.5</v>
      </c>
      <c r="N17" s="3" t="n">
        <v>0</v>
      </c>
      <c r="O17" s="3" t="n">
        <v>16</v>
      </c>
      <c r="P17" s="3" t="n">
        <v>16</v>
      </c>
      <c r="Q17" s="3" t="n">
        <v>16</v>
      </c>
      <c r="R17" s="3" t="n">
        <v>16</v>
      </c>
      <c r="S17" s="3" t="n">
        <v>16</v>
      </c>
      <c r="T17" s="3" t="n">
        <v>16</v>
      </c>
      <c r="U17" s="3" t="n">
        <f aca="false">SUM(N17:T17)</f>
        <v>96</v>
      </c>
      <c r="V17" s="5" t="n">
        <f aca="false">(L17/U17)*100</f>
        <v>83.3333333333333</v>
      </c>
    </row>
    <row r="18" customFormat="false" ht="18" hidden="false" customHeight="false" outlineLevel="0" collapsed="false">
      <c r="A18" s="1" t="n">
        <v>2</v>
      </c>
      <c r="B18" s="12" t="s">
        <v>28</v>
      </c>
      <c r="C18" s="13" t="s">
        <v>26</v>
      </c>
      <c r="D18" s="12" t="s">
        <v>29</v>
      </c>
      <c r="E18" s="14" t="n">
        <v>12.5</v>
      </c>
      <c r="F18" s="14" t="n">
        <v>12.5</v>
      </c>
      <c r="G18" s="14" t="n">
        <v>12.5</v>
      </c>
      <c r="H18" s="14" t="n">
        <v>12</v>
      </c>
      <c r="I18" s="14" t="n">
        <v>12.5</v>
      </c>
      <c r="J18" s="14" t="n">
        <v>0</v>
      </c>
      <c r="K18" s="14" t="n">
        <v>12</v>
      </c>
      <c r="L18" s="3" t="n">
        <f aca="false">SUM(E18:K18)</f>
        <v>74</v>
      </c>
      <c r="M18" s="15" t="n">
        <f aca="false">LARGE((E18:K18),1)+LARGE((E18:K18),2)+LARGE((E18:K18),3)+LARGE((E18:K18),4)+LARGE((E18:K18),5)</f>
        <v>62</v>
      </c>
      <c r="N18" s="3" t="n">
        <v>16</v>
      </c>
      <c r="O18" s="3" t="n">
        <v>16</v>
      </c>
      <c r="P18" s="3" t="n">
        <v>16</v>
      </c>
      <c r="Q18" s="3" t="n">
        <v>16</v>
      </c>
      <c r="R18" s="3" t="n">
        <v>16</v>
      </c>
      <c r="S18" s="3" t="n">
        <v>0</v>
      </c>
      <c r="T18" s="3" t="n">
        <v>16</v>
      </c>
      <c r="U18" s="3" t="n">
        <f aca="false">SUM(N18:T18)</f>
        <v>96</v>
      </c>
      <c r="V18" s="5" t="n">
        <f aca="false">(L18/U18)*100</f>
        <v>77.0833333333333</v>
      </c>
    </row>
    <row r="19" customFormat="false" ht="18" hidden="false" customHeight="false" outlineLevel="0" collapsed="false">
      <c r="A19" s="1" t="n">
        <v>3</v>
      </c>
      <c r="B19" s="12" t="s">
        <v>30</v>
      </c>
      <c r="C19" s="13" t="s">
        <v>26</v>
      </c>
      <c r="D19" s="12" t="s">
        <v>31</v>
      </c>
      <c r="E19" s="14" t="n">
        <v>11</v>
      </c>
      <c r="F19" s="14" t="n">
        <v>12</v>
      </c>
      <c r="G19" s="14" t="n">
        <v>12</v>
      </c>
      <c r="H19" s="14" t="n">
        <v>11.5</v>
      </c>
      <c r="I19" s="14" t="n">
        <v>11.5</v>
      </c>
      <c r="J19" s="14" t="n">
        <v>0</v>
      </c>
      <c r="K19" s="14" t="n">
        <v>12</v>
      </c>
      <c r="L19" s="3" t="n">
        <f aca="false">SUM(E19:K19)</f>
        <v>70</v>
      </c>
      <c r="M19" s="15" t="n">
        <f aca="false">LARGE((E19:K19),1)+LARGE((E19:K19),2)+LARGE((E19:K19),3)+LARGE((E19:K19),4)+LARGE((E19:K19),5)</f>
        <v>59</v>
      </c>
      <c r="N19" s="3" t="n">
        <v>16</v>
      </c>
      <c r="O19" s="3" t="n">
        <v>16</v>
      </c>
      <c r="P19" s="3" t="n">
        <v>16</v>
      </c>
      <c r="Q19" s="3" t="n">
        <v>16</v>
      </c>
      <c r="R19" s="3" t="n">
        <v>16</v>
      </c>
      <c r="S19" s="3" t="n">
        <v>0</v>
      </c>
      <c r="T19" s="3" t="n">
        <v>16</v>
      </c>
      <c r="U19" s="3" t="n">
        <f aca="false">SUM(N19:T19)</f>
        <v>96</v>
      </c>
      <c r="V19" s="5" t="n">
        <f aca="false">(L19/U19)*100</f>
        <v>72.9166666666667</v>
      </c>
    </row>
    <row r="20" customFormat="false" ht="18" hidden="false" customHeight="false" outlineLevel="0" collapsed="false">
      <c r="A20" s="1" t="n">
        <v>4</v>
      </c>
      <c r="B20" s="12" t="s">
        <v>32</v>
      </c>
      <c r="C20" s="13" t="s">
        <v>26</v>
      </c>
      <c r="D20" s="12" t="s">
        <v>33</v>
      </c>
      <c r="E20" s="14" t="n">
        <v>10.5</v>
      </c>
      <c r="F20" s="14" t="n">
        <v>11</v>
      </c>
      <c r="G20" s="14" t="n">
        <v>12</v>
      </c>
      <c r="H20" s="14" t="n">
        <v>12.5</v>
      </c>
      <c r="I20" s="14" t="n">
        <v>9</v>
      </c>
      <c r="J20" s="14" t="n">
        <v>0</v>
      </c>
      <c r="K20" s="14" t="n">
        <v>10.5</v>
      </c>
      <c r="L20" s="3" t="n">
        <f aca="false">SUM(E20:K20)</f>
        <v>65.5</v>
      </c>
      <c r="M20" s="15" t="n">
        <f aca="false">LARGE((E20:K20),1)+LARGE((E20:K20),2)+LARGE((E20:K20),3)+LARGE((E20:K20),4)+LARGE((E20:K20),5)</f>
        <v>56.5</v>
      </c>
      <c r="N20" s="3" t="n">
        <v>16</v>
      </c>
      <c r="O20" s="3" t="n">
        <v>16</v>
      </c>
      <c r="P20" s="3" t="n">
        <v>16</v>
      </c>
      <c r="Q20" s="3" t="n">
        <v>16</v>
      </c>
      <c r="R20" s="3" t="n">
        <v>16</v>
      </c>
      <c r="S20" s="3" t="n">
        <v>0</v>
      </c>
      <c r="T20" s="3" t="n">
        <v>16</v>
      </c>
      <c r="U20" s="3" t="n">
        <f aca="false">SUM(N20:T20)</f>
        <v>96</v>
      </c>
      <c r="V20" s="5" t="n">
        <f aca="false">(L20/U20)*100</f>
        <v>68.2291666666667</v>
      </c>
    </row>
    <row r="21" customFormat="false" ht="18" hidden="false" customHeight="false" outlineLevel="0" collapsed="false">
      <c r="A21" s="1" t="n">
        <v>5</v>
      </c>
      <c r="B21" s="12" t="s">
        <v>34</v>
      </c>
      <c r="C21" s="13" t="s">
        <v>26</v>
      </c>
      <c r="D21" s="12" t="s">
        <v>35</v>
      </c>
      <c r="E21" s="14" t="n">
        <v>0</v>
      </c>
      <c r="F21" s="14" t="n">
        <v>11.5</v>
      </c>
      <c r="G21" s="14" t="n">
        <v>10</v>
      </c>
      <c r="H21" s="14" t="n">
        <v>10.5</v>
      </c>
      <c r="I21" s="14" t="n">
        <v>9.5</v>
      </c>
      <c r="J21" s="14" t="n">
        <v>10.5</v>
      </c>
      <c r="K21" s="14" t="n">
        <v>0</v>
      </c>
      <c r="L21" s="3" t="n">
        <f aca="false">SUM(E21:K21)</f>
        <v>52</v>
      </c>
      <c r="M21" s="15" t="n">
        <f aca="false">LARGE((E21:K21),1)+LARGE((E21:K21),2)+LARGE((E21:K21),3)+LARGE((E21:K21),4)+LARGE((E21:K21),5)</f>
        <v>52</v>
      </c>
      <c r="N21" s="3" t="n">
        <v>0</v>
      </c>
      <c r="O21" s="3" t="n">
        <v>16</v>
      </c>
      <c r="P21" s="3" t="n">
        <v>16</v>
      </c>
      <c r="Q21" s="3" t="n">
        <v>16</v>
      </c>
      <c r="R21" s="3" t="n">
        <v>16</v>
      </c>
      <c r="S21" s="3" t="n">
        <v>16</v>
      </c>
      <c r="T21" s="3" t="n">
        <v>0</v>
      </c>
      <c r="U21" s="3" t="n">
        <f aca="false">SUM(N21:T21)</f>
        <v>80</v>
      </c>
      <c r="V21" s="5" t="n">
        <f aca="false">(L21/U21)*100</f>
        <v>65</v>
      </c>
    </row>
    <row r="22" customFormat="false" ht="18" hidden="false" customHeight="false" outlineLevel="0" collapsed="false">
      <c r="A22" s="1" t="n">
        <v>6</v>
      </c>
      <c r="B22" s="12" t="s">
        <v>36</v>
      </c>
      <c r="C22" s="13" t="s">
        <v>26</v>
      </c>
      <c r="D22" s="12" t="s">
        <v>37</v>
      </c>
      <c r="E22" s="14" t="n">
        <v>8</v>
      </c>
      <c r="F22" s="14" t="n">
        <v>10</v>
      </c>
      <c r="G22" s="14" t="n">
        <v>9</v>
      </c>
      <c r="H22" s="14" t="n">
        <v>9</v>
      </c>
      <c r="I22" s="14" t="n">
        <v>10.5</v>
      </c>
      <c r="J22" s="14" t="n">
        <v>0</v>
      </c>
      <c r="K22" s="14" t="n">
        <v>10.5</v>
      </c>
      <c r="L22" s="3" t="n">
        <f aca="false">SUM(E22:K22)</f>
        <v>57</v>
      </c>
      <c r="M22" s="15" t="n">
        <f aca="false">LARGE((E22:K22),1)+LARGE((E22:K22),2)+LARGE((E22:K22),3)+LARGE((E22:K22),4)+LARGE((E22:K22),5)</f>
        <v>49</v>
      </c>
      <c r="N22" s="3" t="n">
        <v>16</v>
      </c>
      <c r="O22" s="3" t="n">
        <v>16</v>
      </c>
      <c r="P22" s="3" t="n">
        <v>16</v>
      </c>
      <c r="Q22" s="3" t="n">
        <v>16</v>
      </c>
      <c r="R22" s="3" t="n">
        <v>16</v>
      </c>
      <c r="S22" s="3" t="n">
        <v>0</v>
      </c>
      <c r="T22" s="3" t="n">
        <v>16</v>
      </c>
      <c r="U22" s="3" t="n">
        <f aca="false">SUM(N22:T22)</f>
        <v>96</v>
      </c>
      <c r="V22" s="5" t="n">
        <f aca="false">(L22/U22)*100</f>
        <v>59.375</v>
      </c>
    </row>
    <row r="23" customFormat="false" ht="18" hidden="false" customHeight="false" outlineLevel="0" collapsed="false">
      <c r="A23" s="1" t="n">
        <v>7</v>
      </c>
      <c r="B23" s="12" t="s">
        <v>38</v>
      </c>
      <c r="C23" s="13" t="s">
        <v>26</v>
      </c>
      <c r="D23" s="12" t="s">
        <v>35</v>
      </c>
      <c r="E23" s="14" t="n">
        <v>8</v>
      </c>
      <c r="F23" s="14" t="n">
        <v>9</v>
      </c>
      <c r="G23" s="14" t="n">
        <v>9</v>
      </c>
      <c r="H23" s="14" t="n">
        <v>9</v>
      </c>
      <c r="I23" s="14" t="n">
        <v>9.5</v>
      </c>
      <c r="J23" s="14" t="n">
        <v>10</v>
      </c>
      <c r="K23" s="14" t="n">
        <v>11</v>
      </c>
      <c r="L23" s="3" t="n">
        <f aca="false">SUM(E23:K23)</f>
        <v>65.5</v>
      </c>
      <c r="M23" s="15" t="n">
        <f aca="false">LARGE((E23:K23),1)+LARGE((E23:K23),2)+LARGE((E23:K23),3)+LARGE((E23:K23),4)+LARGE((E23:K23),5)</f>
        <v>48.5</v>
      </c>
      <c r="N23" s="3" t="n">
        <v>16</v>
      </c>
      <c r="O23" s="3" t="n">
        <v>16</v>
      </c>
      <c r="P23" s="3" t="n">
        <v>16</v>
      </c>
      <c r="Q23" s="3" t="n">
        <v>16</v>
      </c>
      <c r="R23" s="3" t="n">
        <v>16</v>
      </c>
      <c r="S23" s="3" t="n">
        <v>16</v>
      </c>
      <c r="T23" s="3" t="n">
        <v>16</v>
      </c>
      <c r="U23" s="3" t="n">
        <f aca="false">SUM(N23:T23)</f>
        <v>112</v>
      </c>
      <c r="V23" s="5" t="n">
        <f aca="false">(L23/U23)*100</f>
        <v>58.4821428571429</v>
      </c>
    </row>
    <row r="24" customFormat="false" ht="18" hidden="false" customHeight="false" outlineLevel="0" collapsed="false">
      <c r="A24" s="1" t="n">
        <v>8</v>
      </c>
      <c r="B24" s="12" t="s">
        <v>39</v>
      </c>
      <c r="C24" s="13" t="s">
        <v>26</v>
      </c>
      <c r="D24" s="12" t="s">
        <v>40</v>
      </c>
      <c r="E24" s="14" t="n">
        <v>9.5</v>
      </c>
      <c r="F24" s="14" t="n">
        <v>9</v>
      </c>
      <c r="G24" s="14" t="n">
        <v>11</v>
      </c>
      <c r="H24" s="14" t="n">
        <v>9</v>
      </c>
      <c r="I24" s="14" t="n">
        <v>9.5</v>
      </c>
      <c r="J24" s="14" t="n">
        <v>0</v>
      </c>
      <c r="K24" s="14" t="n">
        <v>0</v>
      </c>
      <c r="L24" s="3" t="n">
        <f aca="false">SUM(E24:K24)</f>
        <v>48</v>
      </c>
      <c r="M24" s="15" t="n">
        <f aca="false">LARGE((E24:K24),1)+LARGE((E24:K24),2)+LARGE((E24:K24),3)+LARGE((E24:K24),4)+LARGE((E24:K24),5)</f>
        <v>48</v>
      </c>
      <c r="N24" s="3" t="n">
        <v>16</v>
      </c>
      <c r="O24" s="3" t="n">
        <v>16</v>
      </c>
      <c r="P24" s="3" t="n">
        <v>16</v>
      </c>
      <c r="Q24" s="3" t="n">
        <v>16</v>
      </c>
      <c r="R24" s="3" t="n">
        <v>16</v>
      </c>
      <c r="S24" s="3" t="n">
        <v>0</v>
      </c>
      <c r="T24" s="3" t="n">
        <v>0</v>
      </c>
      <c r="U24" s="3" t="n">
        <f aca="false">SUM(N24:T24)</f>
        <v>80</v>
      </c>
      <c r="V24" s="5" t="n">
        <f aca="false">(L24/U24)*100</f>
        <v>60</v>
      </c>
    </row>
    <row r="25" customFormat="false" ht="18" hidden="false" customHeight="false" outlineLevel="0" collapsed="false">
      <c r="A25" s="1" t="n">
        <v>9</v>
      </c>
      <c r="B25" s="12" t="s">
        <v>41</v>
      </c>
      <c r="C25" s="13" t="s">
        <v>26</v>
      </c>
      <c r="D25" s="12" t="s">
        <v>42</v>
      </c>
      <c r="E25" s="14" t="n">
        <v>0</v>
      </c>
      <c r="F25" s="14" t="n">
        <v>9</v>
      </c>
      <c r="G25" s="14" t="n">
        <v>10</v>
      </c>
      <c r="H25" s="14" t="n">
        <v>8.5</v>
      </c>
      <c r="I25" s="14" t="n">
        <v>10.5</v>
      </c>
      <c r="J25" s="14" t="n">
        <v>9.5</v>
      </c>
      <c r="K25" s="14" t="n">
        <v>9</v>
      </c>
      <c r="L25" s="3" t="n">
        <f aca="false">SUM(E25:K25)</f>
        <v>56.5</v>
      </c>
      <c r="M25" s="15" t="n">
        <f aca="false">LARGE((E25:K25),1)+LARGE((E25:K25),2)+LARGE((E25:K25),3)+LARGE((E25:K25),4)+LARGE((E25:K25),5)</f>
        <v>48</v>
      </c>
      <c r="N25" s="3" t="n">
        <v>0</v>
      </c>
      <c r="O25" s="3" t="n">
        <v>16</v>
      </c>
      <c r="P25" s="3" t="n">
        <v>16</v>
      </c>
      <c r="Q25" s="3" t="n">
        <v>16</v>
      </c>
      <c r="R25" s="3" t="n">
        <v>16</v>
      </c>
      <c r="S25" s="3" t="n">
        <v>16</v>
      </c>
      <c r="T25" s="3" t="n">
        <v>16</v>
      </c>
      <c r="U25" s="3" t="n">
        <f aca="false">SUM(N25:T25)</f>
        <v>96</v>
      </c>
      <c r="V25" s="5" t="n">
        <f aca="false">(L25/U25)*100</f>
        <v>58.8541666666667</v>
      </c>
    </row>
    <row r="26" customFormat="false" ht="18" hidden="false" customHeight="false" outlineLevel="0" collapsed="false">
      <c r="A26" s="1" t="n">
        <v>10</v>
      </c>
      <c r="B26" s="12" t="s">
        <v>43</v>
      </c>
      <c r="C26" s="13" t="s">
        <v>26</v>
      </c>
      <c r="D26" s="12" t="s">
        <v>44</v>
      </c>
      <c r="E26" s="14" t="n">
        <v>7.5</v>
      </c>
      <c r="F26" s="14" t="n">
        <v>8.5</v>
      </c>
      <c r="G26" s="14" t="n">
        <v>9</v>
      </c>
      <c r="H26" s="14" t="n">
        <v>9.5</v>
      </c>
      <c r="I26" s="14" t="n">
        <v>11</v>
      </c>
      <c r="J26" s="14" t="n">
        <v>9.5</v>
      </c>
      <c r="K26" s="14" t="n">
        <v>0</v>
      </c>
      <c r="L26" s="3" t="n">
        <f aca="false">SUM(E26:K26)</f>
        <v>55</v>
      </c>
      <c r="M26" s="15" t="n">
        <f aca="false">LARGE((E26:K26),1)+LARGE((E26:K26),2)+LARGE((E26:K26),3)+LARGE((E26:K26),4)+LARGE((E26:K26),5)</f>
        <v>47.5</v>
      </c>
      <c r="N26" s="3" t="n">
        <v>16</v>
      </c>
      <c r="O26" s="3" t="n">
        <v>16</v>
      </c>
      <c r="P26" s="3" t="n">
        <v>16</v>
      </c>
      <c r="Q26" s="3" t="n">
        <v>16</v>
      </c>
      <c r="R26" s="3" t="n">
        <v>16</v>
      </c>
      <c r="S26" s="3" t="n">
        <v>16</v>
      </c>
      <c r="T26" s="3" t="n">
        <v>0</v>
      </c>
      <c r="U26" s="3" t="n">
        <f aca="false">SUM(N26:T26)</f>
        <v>96</v>
      </c>
      <c r="V26" s="5" t="n">
        <f aca="false">(L26/U26)*100</f>
        <v>57.2916666666667</v>
      </c>
    </row>
    <row r="27" customFormat="false" ht="18" hidden="false" customHeight="false" outlineLevel="0" collapsed="false">
      <c r="A27" s="1" t="n">
        <v>11</v>
      </c>
      <c r="B27" s="12" t="s">
        <v>45</v>
      </c>
      <c r="C27" s="13" t="s">
        <v>26</v>
      </c>
      <c r="D27" s="12" t="s">
        <v>27</v>
      </c>
      <c r="E27" s="14" t="n">
        <v>7</v>
      </c>
      <c r="F27" s="14" t="n">
        <v>8.5</v>
      </c>
      <c r="G27" s="14" t="n">
        <v>9</v>
      </c>
      <c r="H27" s="14" t="n">
        <v>0</v>
      </c>
      <c r="I27" s="14" t="n">
        <v>9</v>
      </c>
      <c r="J27" s="14" t="n">
        <v>9</v>
      </c>
      <c r="K27" s="14" t="n">
        <v>9</v>
      </c>
      <c r="L27" s="3" t="n">
        <f aca="false">SUM(E27:K27)</f>
        <v>51.5</v>
      </c>
      <c r="M27" s="15" t="n">
        <f aca="false">LARGE((E27:K27),1)+LARGE((E27:K27),2)+LARGE((E27:K27),3)+LARGE((E27:K27),4)+LARGE((E27:K27),5)</f>
        <v>44.5</v>
      </c>
      <c r="N27" s="3" t="n">
        <v>16</v>
      </c>
      <c r="O27" s="3" t="n">
        <v>16</v>
      </c>
      <c r="P27" s="3" t="n">
        <v>16</v>
      </c>
      <c r="Q27" s="3" t="n">
        <v>0</v>
      </c>
      <c r="R27" s="3" t="n">
        <v>16</v>
      </c>
      <c r="S27" s="3" t="n">
        <v>16</v>
      </c>
      <c r="T27" s="3" t="n">
        <v>16</v>
      </c>
      <c r="U27" s="3" t="n">
        <f aca="false">SUM(N27:T27)</f>
        <v>96</v>
      </c>
      <c r="V27" s="5" t="n">
        <f aca="false">(L27/U27)*100</f>
        <v>53.6458333333333</v>
      </c>
    </row>
    <row r="28" customFormat="false" ht="18" hidden="false" customHeight="false" outlineLevel="0" collapsed="false">
      <c r="A28" s="1" t="n">
        <v>12</v>
      </c>
      <c r="B28" s="12" t="s">
        <v>46</v>
      </c>
      <c r="C28" s="13" t="s">
        <v>26</v>
      </c>
      <c r="D28" s="12" t="s">
        <v>37</v>
      </c>
      <c r="E28" s="14" t="n">
        <v>5</v>
      </c>
      <c r="F28" s="14" t="n">
        <v>7</v>
      </c>
      <c r="G28" s="14" t="n">
        <v>8</v>
      </c>
      <c r="H28" s="14" t="n">
        <v>9</v>
      </c>
      <c r="I28" s="14" t="n">
        <v>9.5</v>
      </c>
      <c r="J28" s="14" t="n">
        <v>9</v>
      </c>
      <c r="K28" s="14" t="n">
        <v>9</v>
      </c>
      <c r="L28" s="3" t="n">
        <f aca="false">SUM(E28:K28)</f>
        <v>56.5</v>
      </c>
      <c r="M28" s="15" t="n">
        <f aca="false">LARGE((E28:K28),1)+LARGE((E28:K28),2)+LARGE((E28:K28),3)+LARGE((E28:K28),4)+LARGE((E28:K28),5)</f>
        <v>44.5</v>
      </c>
      <c r="N28" s="3" t="n">
        <v>16</v>
      </c>
      <c r="O28" s="3" t="n">
        <v>16</v>
      </c>
      <c r="P28" s="3" t="n">
        <v>16</v>
      </c>
      <c r="Q28" s="3" t="n">
        <v>16</v>
      </c>
      <c r="R28" s="3" t="n">
        <v>16</v>
      </c>
      <c r="S28" s="3" t="n">
        <v>16</v>
      </c>
      <c r="T28" s="3" t="n">
        <v>16</v>
      </c>
      <c r="U28" s="3" t="n">
        <f aca="false">SUM(N28:T28)</f>
        <v>112</v>
      </c>
      <c r="V28" s="5" t="n">
        <f aca="false">(L28/U28)*100</f>
        <v>50.4464285714286</v>
      </c>
    </row>
    <row r="29" customFormat="false" ht="18" hidden="false" customHeight="false" outlineLevel="0" collapsed="false">
      <c r="A29" s="1" t="n">
        <v>13</v>
      </c>
      <c r="B29" s="12" t="s">
        <v>47</v>
      </c>
      <c r="C29" s="13" t="s">
        <v>26</v>
      </c>
      <c r="D29" s="12" t="s">
        <v>44</v>
      </c>
      <c r="E29" s="14" t="n">
        <v>0</v>
      </c>
      <c r="F29" s="14" t="n">
        <v>9.5</v>
      </c>
      <c r="G29" s="14" t="n">
        <v>8</v>
      </c>
      <c r="H29" s="14" t="n">
        <v>7.5</v>
      </c>
      <c r="I29" s="14" t="n">
        <v>8.5</v>
      </c>
      <c r="J29" s="14" t="n">
        <v>8</v>
      </c>
      <c r="K29" s="14" t="n">
        <v>0</v>
      </c>
      <c r="L29" s="3" t="n">
        <f aca="false">SUM(E29:K29)</f>
        <v>41.5</v>
      </c>
      <c r="M29" s="15" t="n">
        <f aca="false">LARGE((E29:K29),1)+LARGE((E29:K29),2)+LARGE((E29:K29),3)+LARGE((E29:K29),4)+LARGE((E29:K29),5)</f>
        <v>41.5</v>
      </c>
      <c r="N29" s="3" t="n">
        <v>0</v>
      </c>
      <c r="O29" s="3" t="n">
        <v>16</v>
      </c>
      <c r="P29" s="3" t="n">
        <v>16</v>
      </c>
      <c r="Q29" s="3" t="n">
        <v>16</v>
      </c>
      <c r="R29" s="3" t="n">
        <v>16</v>
      </c>
      <c r="S29" s="3" t="n">
        <v>16</v>
      </c>
      <c r="T29" s="3" t="n">
        <v>0</v>
      </c>
      <c r="U29" s="3" t="n">
        <f aca="false">SUM(N29:T29)</f>
        <v>80</v>
      </c>
      <c r="V29" s="5" t="n">
        <f aca="false">(L29/U29)*100</f>
        <v>51.875</v>
      </c>
    </row>
    <row r="30" customFormat="false" ht="18" hidden="false" customHeight="false" outlineLevel="0" collapsed="false">
      <c r="A30" s="1" t="n">
        <v>14</v>
      </c>
      <c r="B30" s="12" t="s">
        <v>48</v>
      </c>
      <c r="C30" s="13" t="s">
        <v>26</v>
      </c>
      <c r="D30" s="12" t="s">
        <v>27</v>
      </c>
      <c r="E30" s="14" t="n">
        <v>0</v>
      </c>
      <c r="F30" s="14" t="n">
        <v>6</v>
      </c>
      <c r="G30" s="14" t="n">
        <v>7</v>
      </c>
      <c r="H30" s="14" t="n">
        <v>7</v>
      </c>
      <c r="I30" s="14" t="n">
        <v>7</v>
      </c>
      <c r="J30" s="14" t="n">
        <v>8</v>
      </c>
      <c r="K30" s="14" t="n">
        <v>8</v>
      </c>
      <c r="L30" s="3" t="n">
        <f aca="false">SUM(E30:K30)</f>
        <v>43</v>
      </c>
      <c r="M30" s="15" t="n">
        <f aca="false">LARGE((E30:K30),1)+LARGE((E30:K30),2)+LARGE((E30:K30),3)+LARGE((E30:K30),4)+LARGE((E30:K30),5)</f>
        <v>37</v>
      </c>
      <c r="N30" s="3" t="n">
        <v>0</v>
      </c>
      <c r="O30" s="3" t="n">
        <v>16</v>
      </c>
      <c r="P30" s="3" t="n">
        <v>16</v>
      </c>
      <c r="Q30" s="3" t="n">
        <v>16</v>
      </c>
      <c r="R30" s="3" t="n">
        <v>16</v>
      </c>
      <c r="S30" s="3" t="n">
        <v>16</v>
      </c>
      <c r="T30" s="3" t="n">
        <v>16</v>
      </c>
      <c r="U30" s="3" t="n">
        <f aca="false">SUM(N30:T30)</f>
        <v>96</v>
      </c>
      <c r="V30" s="5" t="n">
        <f aca="false">(L30/U30)*100</f>
        <v>44.7916666666667</v>
      </c>
    </row>
    <row r="31" customFormat="false" ht="18" hidden="false" customHeight="false" outlineLevel="0" collapsed="false">
      <c r="A31" s="1" t="n">
        <v>15</v>
      </c>
      <c r="B31" s="12" t="s">
        <v>49</v>
      </c>
      <c r="C31" s="13" t="s">
        <v>26</v>
      </c>
      <c r="D31" s="12" t="s">
        <v>35</v>
      </c>
      <c r="E31" s="14" t="n">
        <v>7</v>
      </c>
      <c r="F31" s="14" t="n">
        <v>6</v>
      </c>
      <c r="G31" s="14" t="n">
        <v>6</v>
      </c>
      <c r="H31" s="14" t="n">
        <v>8.5</v>
      </c>
      <c r="I31" s="14" t="n">
        <v>8</v>
      </c>
      <c r="J31" s="14" t="n">
        <v>0</v>
      </c>
      <c r="K31" s="14" t="n">
        <v>6.5</v>
      </c>
      <c r="L31" s="3" t="n">
        <f aca="false">SUM(E31:K31)</f>
        <v>42</v>
      </c>
      <c r="M31" s="15" t="n">
        <f aca="false">LARGE((E31:K31),1)+LARGE((E31:K31),2)+LARGE((E31:K31),3)+LARGE((E31:K31),4)+LARGE((E31:K31),5)</f>
        <v>36</v>
      </c>
      <c r="N31" s="3" t="n">
        <v>16</v>
      </c>
      <c r="O31" s="3" t="n">
        <v>16</v>
      </c>
      <c r="P31" s="3" t="n">
        <v>16</v>
      </c>
      <c r="Q31" s="3" t="n">
        <v>16</v>
      </c>
      <c r="R31" s="3" t="n">
        <v>16</v>
      </c>
      <c r="S31" s="3" t="n">
        <v>0</v>
      </c>
      <c r="T31" s="3" t="n">
        <v>16</v>
      </c>
      <c r="U31" s="3" t="n">
        <f aca="false">SUM(N31:T31)</f>
        <v>96</v>
      </c>
      <c r="V31" s="5" t="n">
        <f aca="false">(L31/U31)*100</f>
        <v>43.75</v>
      </c>
    </row>
    <row r="32" customFormat="false" ht="18" hidden="false" customHeight="false" outlineLevel="0" collapsed="false">
      <c r="A32" s="1" t="n">
        <v>16</v>
      </c>
      <c r="B32" s="12" t="s">
        <v>50</v>
      </c>
      <c r="C32" s="13" t="s">
        <v>26</v>
      </c>
      <c r="D32" s="12" t="s">
        <v>44</v>
      </c>
      <c r="E32" s="14" t="n">
        <v>5.5</v>
      </c>
      <c r="F32" s="14" t="n">
        <v>7</v>
      </c>
      <c r="G32" s="14" t="n">
        <v>6</v>
      </c>
      <c r="H32" s="14" t="n">
        <v>8</v>
      </c>
      <c r="I32" s="14" t="n">
        <v>7</v>
      </c>
      <c r="J32" s="14" t="n">
        <v>0</v>
      </c>
      <c r="K32" s="14" t="n">
        <v>8</v>
      </c>
      <c r="L32" s="3" t="n">
        <f aca="false">SUM(E32:K32)</f>
        <v>41.5</v>
      </c>
      <c r="M32" s="15" t="n">
        <f aca="false">LARGE((E32:K32),1)+LARGE((E32:K32),2)+LARGE((E32:K32),3)+LARGE((E32:K32),4)+LARGE((E32:K32),5)</f>
        <v>36</v>
      </c>
      <c r="N32" s="3" t="n">
        <v>16</v>
      </c>
      <c r="O32" s="3" t="n">
        <v>16</v>
      </c>
      <c r="P32" s="3" t="n">
        <v>16</v>
      </c>
      <c r="Q32" s="3" t="n">
        <v>16</v>
      </c>
      <c r="R32" s="3" t="n">
        <v>16</v>
      </c>
      <c r="S32" s="3" t="n">
        <v>0</v>
      </c>
      <c r="T32" s="3" t="n">
        <v>16</v>
      </c>
      <c r="U32" s="3" t="n">
        <f aca="false">SUM(N32:T32)</f>
        <v>96</v>
      </c>
      <c r="V32" s="5" t="n">
        <f aca="false">(L32/U32)*100</f>
        <v>43.2291666666667</v>
      </c>
      <c r="Y32" s="16"/>
      <c r="Z32" s="16"/>
    </row>
    <row r="33" customFormat="false" ht="18" hidden="false" customHeight="false" outlineLevel="0" collapsed="false">
      <c r="A33" s="1" t="n">
        <v>17</v>
      </c>
      <c r="B33" s="1" t="s">
        <v>51</v>
      </c>
      <c r="C33" s="2" t="s">
        <v>26</v>
      </c>
      <c r="D33" s="1" t="s">
        <v>52</v>
      </c>
      <c r="E33" s="3" t="n">
        <v>0</v>
      </c>
      <c r="F33" s="3" t="n">
        <v>3</v>
      </c>
      <c r="G33" s="3" t="n">
        <v>5</v>
      </c>
      <c r="H33" s="3" t="n">
        <v>6</v>
      </c>
      <c r="I33" s="3" t="n">
        <v>7</v>
      </c>
      <c r="J33" s="3" t="n">
        <v>6</v>
      </c>
      <c r="K33" s="3" t="n">
        <v>9</v>
      </c>
      <c r="L33" s="3" t="n">
        <f aca="false">SUM(E33:K33)</f>
        <v>36</v>
      </c>
      <c r="M33" s="4" t="n">
        <f aca="false">LARGE((E33:K33),1)+LARGE((E33:K33),2)+LARGE((E33:K33),3)+LARGE((E33:K33),4)+LARGE((E33:K33),5)</f>
        <v>33</v>
      </c>
      <c r="N33" s="3" t="n">
        <v>0</v>
      </c>
      <c r="O33" s="3" t="n">
        <v>16</v>
      </c>
      <c r="P33" s="3" t="n">
        <v>16</v>
      </c>
      <c r="Q33" s="3" t="n">
        <v>16</v>
      </c>
      <c r="R33" s="3" t="n">
        <v>16</v>
      </c>
      <c r="S33" s="3" t="n">
        <v>16</v>
      </c>
      <c r="T33" s="3" t="n">
        <v>16</v>
      </c>
      <c r="U33" s="3" t="n">
        <f aca="false">SUM(N33:T33)</f>
        <v>96</v>
      </c>
      <c r="V33" s="5" t="n">
        <f aca="false">(L33/U33)*100</f>
        <v>37.5</v>
      </c>
    </row>
    <row r="34" customFormat="false" ht="18" hidden="false" customHeight="false" outlineLevel="0" collapsed="false">
      <c r="A34" s="1" t="n">
        <v>18</v>
      </c>
      <c r="B34" s="1" t="s">
        <v>53</v>
      </c>
      <c r="C34" s="2" t="s">
        <v>26</v>
      </c>
      <c r="D34" s="1" t="s">
        <v>54</v>
      </c>
      <c r="E34" s="3" t="n">
        <v>6</v>
      </c>
      <c r="F34" s="3" t="n">
        <v>6</v>
      </c>
      <c r="G34" s="3" t="n">
        <v>6.5</v>
      </c>
      <c r="H34" s="3" t="n">
        <v>0</v>
      </c>
      <c r="I34" s="3" t="n">
        <v>6</v>
      </c>
      <c r="J34" s="3" t="n">
        <v>6.5</v>
      </c>
      <c r="K34" s="3" t="n">
        <v>7</v>
      </c>
      <c r="L34" s="3" t="n">
        <f aca="false">SUM(E34:K34)</f>
        <v>38</v>
      </c>
      <c r="M34" s="4" t="n">
        <f aca="false">LARGE((E34:K34),1)+LARGE((E34:K34),2)+LARGE((E34:K34),3)+LARGE((E34:K34),4)+LARGE((E34:K34),5)</f>
        <v>32</v>
      </c>
      <c r="N34" s="3" t="n">
        <v>16</v>
      </c>
      <c r="O34" s="3" t="n">
        <v>16</v>
      </c>
      <c r="P34" s="3" t="n">
        <v>16</v>
      </c>
      <c r="Q34" s="3" t="n">
        <v>0</v>
      </c>
      <c r="R34" s="3" t="n">
        <v>16</v>
      </c>
      <c r="S34" s="3" t="n">
        <v>16</v>
      </c>
      <c r="T34" s="3" t="n">
        <v>16</v>
      </c>
      <c r="U34" s="3" t="n">
        <f aca="false">SUM(N34:T34)</f>
        <v>96</v>
      </c>
      <c r="V34" s="5" t="n">
        <f aca="false">(L34/U34)*100</f>
        <v>39.5833333333333</v>
      </c>
    </row>
    <row r="35" customFormat="false" ht="18" hidden="false" customHeight="false" outlineLevel="0" collapsed="false">
      <c r="A35" s="1" t="n">
        <v>19</v>
      </c>
      <c r="B35" s="1" t="s">
        <v>55</v>
      </c>
      <c r="C35" s="2" t="s">
        <v>26</v>
      </c>
      <c r="D35" s="1" t="s">
        <v>27</v>
      </c>
      <c r="E35" s="3" t="n">
        <v>5</v>
      </c>
      <c r="F35" s="3" t="n">
        <v>7</v>
      </c>
      <c r="G35" s="3" t="n">
        <v>7</v>
      </c>
      <c r="H35" s="3" t="n">
        <v>0</v>
      </c>
      <c r="I35" s="3" t="n">
        <v>6</v>
      </c>
      <c r="J35" s="3" t="n">
        <v>7</v>
      </c>
      <c r="K35" s="3" t="n">
        <v>5</v>
      </c>
      <c r="L35" s="3" t="n">
        <f aca="false">SUM(E35:K35)</f>
        <v>37</v>
      </c>
      <c r="M35" s="4" t="n">
        <f aca="false">LARGE((E35:K35),1)+LARGE((E35:K35),2)+LARGE((E35:K35),3)+LARGE((E35:K35),4)+LARGE((E35:K35),5)</f>
        <v>32</v>
      </c>
      <c r="N35" s="3" t="n">
        <v>16</v>
      </c>
      <c r="O35" s="3" t="n">
        <v>16</v>
      </c>
      <c r="P35" s="3" t="n">
        <v>16</v>
      </c>
      <c r="Q35" s="3" t="n">
        <v>0</v>
      </c>
      <c r="R35" s="3" t="n">
        <v>16</v>
      </c>
      <c r="S35" s="3" t="n">
        <v>16</v>
      </c>
      <c r="T35" s="3" t="n">
        <v>16</v>
      </c>
      <c r="U35" s="3" t="n">
        <f aca="false">SUM(N35:T35)</f>
        <v>96</v>
      </c>
      <c r="V35" s="5" t="n">
        <f aca="false">(L35/U35)*100</f>
        <v>38.5416666666667</v>
      </c>
    </row>
    <row r="36" customFormat="false" ht="18" hidden="false" customHeight="false" outlineLevel="0" collapsed="false">
      <c r="A36" s="1" t="n">
        <v>20</v>
      </c>
      <c r="B36" s="1" t="s">
        <v>56</v>
      </c>
      <c r="C36" s="2" t="s">
        <v>26</v>
      </c>
      <c r="D36" s="1" t="s">
        <v>44</v>
      </c>
      <c r="E36" s="3" t="n">
        <v>4</v>
      </c>
      <c r="F36" s="3" t="n">
        <v>4</v>
      </c>
      <c r="G36" s="3" t="n">
        <v>4</v>
      </c>
      <c r="H36" s="3" t="n">
        <v>6</v>
      </c>
      <c r="I36" s="3" t="n">
        <v>7.5</v>
      </c>
      <c r="J36" s="3" t="n">
        <v>7</v>
      </c>
      <c r="K36" s="3" t="n">
        <v>7</v>
      </c>
      <c r="L36" s="3" t="n">
        <f aca="false">SUM(E36:K36)</f>
        <v>39.5</v>
      </c>
      <c r="M36" s="4" t="n">
        <f aca="false">LARGE((E36:K36),1)+LARGE((E36:K36),2)+LARGE((E36:K36),3)+LARGE((E36:K36),4)+LARGE((E36:K36),5)</f>
        <v>31.5</v>
      </c>
      <c r="N36" s="3" t="n">
        <v>16</v>
      </c>
      <c r="O36" s="3" t="n">
        <v>16</v>
      </c>
      <c r="P36" s="3" t="n">
        <v>16</v>
      </c>
      <c r="Q36" s="3" t="n">
        <v>16</v>
      </c>
      <c r="R36" s="3" t="n">
        <v>16</v>
      </c>
      <c r="S36" s="3" t="n">
        <v>16</v>
      </c>
      <c r="T36" s="3" t="n">
        <v>16</v>
      </c>
      <c r="U36" s="3" t="n">
        <f aca="false">SUM(N36:T36)</f>
        <v>112</v>
      </c>
      <c r="V36" s="5" t="n">
        <f aca="false">(L36/U36)*100</f>
        <v>35.2678571428571</v>
      </c>
    </row>
    <row r="37" customFormat="false" ht="18" hidden="false" customHeight="false" outlineLevel="0" collapsed="false">
      <c r="A37" s="1" t="n">
        <v>21</v>
      </c>
      <c r="B37" s="1" t="s">
        <v>57</v>
      </c>
      <c r="C37" s="2" t="s">
        <v>26</v>
      </c>
      <c r="D37" s="1" t="s">
        <v>37</v>
      </c>
      <c r="E37" s="3" t="n">
        <v>6</v>
      </c>
      <c r="F37" s="3" t="n">
        <v>6</v>
      </c>
      <c r="G37" s="3" t="n">
        <v>6</v>
      </c>
      <c r="H37" s="3" t="n">
        <v>7</v>
      </c>
      <c r="I37" s="3" t="n">
        <v>6</v>
      </c>
      <c r="J37" s="3" t="n">
        <v>0</v>
      </c>
      <c r="K37" s="3" t="n">
        <v>5.5</v>
      </c>
      <c r="L37" s="3" t="n">
        <f aca="false">SUM(E37:K37)</f>
        <v>36.5</v>
      </c>
      <c r="M37" s="4" t="n">
        <f aca="false">LARGE((E37:K37),1)+LARGE((E37:K37),2)+LARGE((E37:K37),3)+LARGE((E37:K37),4)+LARGE((E37:K37),5)</f>
        <v>31</v>
      </c>
      <c r="N37" s="3" t="n">
        <v>16</v>
      </c>
      <c r="O37" s="3" t="n">
        <v>16</v>
      </c>
      <c r="P37" s="3" t="n">
        <v>16</v>
      </c>
      <c r="Q37" s="3" t="n">
        <v>16</v>
      </c>
      <c r="R37" s="3" t="n">
        <v>16</v>
      </c>
      <c r="S37" s="3" t="n">
        <v>0</v>
      </c>
      <c r="T37" s="3" t="n">
        <v>16</v>
      </c>
      <c r="U37" s="3" t="n">
        <f aca="false">SUM(N37:T37)</f>
        <v>96</v>
      </c>
      <c r="V37" s="5" t="n">
        <f aca="false">(L37/U37)*100</f>
        <v>38.0208333333333</v>
      </c>
    </row>
    <row r="38" customFormat="false" ht="18" hidden="false" customHeight="false" outlineLevel="0" collapsed="false">
      <c r="A38" s="1" t="n">
        <v>22</v>
      </c>
      <c r="B38" s="1" t="s">
        <v>58</v>
      </c>
      <c r="C38" s="2" t="s">
        <v>26</v>
      </c>
      <c r="D38" s="1" t="s">
        <v>35</v>
      </c>
      <c r="E38" s="3" t="n">
        <v>4</v>
      </c>
      <c r="F38" s="3" t="n">
        <v>6</v>
      </c>
      <c r="G38" s="3" t="n">
        <v>5</v>
      </c>
      <c r="H38" s="3" t="n">
        <v>5.5</v>
      </c>
      <c r="I38" s="3" t="n">
        <v>6</v>
      </c>
      <c r="J38" s="3" t="n">
        <v>5.5</v>
      </c>
      <c r="K38" s="3" t="n">
        <v>5.5</v>
      </c>
      <c r="L38" s="3" t="n">
        <f aca="false">SUM(E38:K38)</f>
        <v>37.5</v>
      </c>
      <c r="M38" s="4" t="n">
        <f aca="false">LARGE((E38:K38),1)+LARGE((E38:K38),2)+LARGE((E38:K38),3)+LARGE((E38:K38),4)+LARGE((E38:K38),5)</f>
        <v>28.5</v>
      </c>
      <c r="N38" s="3" t="n">
        <v>16</v>
      </c>
      <c r="O38" s="3" t="n">
        <v>16</v>
      </c>
      <c r="P38" s="3" t="n">
        <v>16</v>
      </c>
      <c r="Q38" s="3" t="n">
        <v>16</v>
      </c>
      <c r="R38" s="3" t="n">
        <v>16</v>
      </c>
      <c r="S38" s="3" t="n">
        <v>16</v>
      </c>
      <c r="T38" s="3" t="n">
        <v>16</v>
      </c>
      <c r="U38" s="3" t="n">
        <f aca="false">SUM(N38:T38)</f>
        <v>112</v>
      </c>
      <c r="V38" s="5" t="n">
        <f aca="false">(L38/U38)*100</f>
        <v>33.4821428571429</v>
      </c>
    </row>
    <row r="39" customFormat="false" ht="18" hidden="false" customHeight="false" outlineLevel="0" collapsed="false">
      <c r="A39" s="1" t="n">
        <v>23</v>
      </c>
      <c r="B39" s="1" t="s">
        <v>59</v>
      </c>
      <c r="C39" s="2" t="s">
        <v>26</v>
      </c>
      <c r="D39" s="1" t="s">
        <v>35</v>
      </c>
      <c r="E39" s="3" t="n">
        <v>4</v>
      </c>
      <c r="F39" s="3" t="n">
        <v>4</v>
      </c>
      <c r="G39" s="3" t="n">
        <v>5</v>
      </c>
      <c r="H39" s="3" t="n">
        <v>6</v>
      </c>
      <c r="I39" s="3" t="n">
        <v>4</v>
      </c>
      <c r="J39" s="3" t="n">
        <v>5</v>
      </c>
      <c r="K39" s="3" t="n">
        <v>7.5</v>
      </c>
      <c r="L39" s="3" t="n">
        <f aca="false">SUM(E39:K39)</f>
        <v>35.5</v>
      </c>
      <c r="M39" s="4" t="n">
        <f aca="false">LARGE((E39:K39),1)+LARGE((E39:K39),2)+LARGE((E39:K39),3)+LARGE((E39:K39),4)+LARGE((E39:K39),5)</f>
        <v>27.5</v>
      </c>
      <c r="N39" s="3" t="n">
        <v>16</v>
      </c>
      <c r="O39" s="3" t="n">
        <v>16</v>
      </c>
      <c r="P39" s="3" t="n">
        <v>16</v>
      </c>
      <c r="Q39" s="3" t="n">
        <v>16</v>
      </c>
      <c r="R39" s="3" t="n">
        <v>16</v>
      </c>
      <c r="S39" s="3" t="n">
        <v>16</v>
      </c>
      <c r="T39" s="3" t="n">
        <v>16</v>
      </c>
      <c r="U39" s="3" t="n">
        <f aca="false">SUM(N39:T39)</f>
        <v>112</v>
      </c>
      <c r="V39" s="5" t="n">
        <f aca="false">(L39/U39)*100</f>
        <v>31.6964285714286</v>
      </c>
    </row>
    <row r="40" customFormat="false" ht="18" hidden="false" customHeight="false" outlineLevel="0" collapsed="false">
      <c r="A40" s="1" t="n">
        <v>4</v>
      </c>
      <c r="B40" s="1" t="s">
        <v>60</v>
      </c>
      <c r="C40" s="2" t="s">
        <v>26</v>
      </c>
      <c r="D40" s="1" t="s">
        <v>61</v>
      </c>
      <c r="E40" s="3" t="n">
        <v>0</v>
      </c>
      <c r="F40" s="3" t="n">
        <v>0</v>
      </c>
      <c r="G40" s="3" t="n">
        <v>5</v>
      </c>
      <c r="H40" s="3" t="n">
        <v>6</v>
      </c>
      <c r="I40" s="3" t="n">
        <v>0</v>
      </c>
      <c r="J40" s="3" t="n">
        <v>7.5</v>
      </c>
      <c r="K40" s="3" t="n">
        <v>7.5</v>
      </c>
      <c r="L40" s="3" t="n">
        <f aca="false">SUM(E40:K40)</f>
        <v>26</v>
      </c>
      <c r="M40" s="4" t="n">
        <f aca="false">LARGE((E40:K40),1)+LARGE((E40:K40),2)+LARGE((E40:K40),3)+LARGE((E40:K40),4)+LARGE((E40:K40),5)</f>
        <v>26</v>
      </c>
      <c r="N40" s="3" t="n">
        <v>0</v>
      </c>
      <c r="O40" s="3" t="n">
        <v>0</v>
      </c>
      <c r="P40" s="3" t="n">
        <v>16</v>
      </c>
      <c r="Q40" s="3" t="n">
        <v>16</v>
      </c>
      <c r="R40" s="3" t="n">
        <v>0</v>
      </c>
      <c r="S40" s="3" t="n">
        <v>16</v>
      </c>
      <c r="T40" s="3" t="n">
        <v>16</v>
      </c>
      <c r="U40" s="3" t="n">
        <f aca="false">SUM(N40:T40)</f>
        <v>64</v>
      </c>
      <c r="V40" s="5" t="n">
        <f aca="false">(L40/U40)*100</f>
        <v>40.625</v>
      </c>
    </row>
    <row r="41" customFormat="false" ht="18" hidden="false" customHeight="false" outlineLevel="0" collapsed="false">
      <c r="A41" s="1" t="n">
        <v>25</v>
      </c>
      <c r="B41" s="1" t="s">
        <v>62</v>
      </c>
      <c r="C41" s="2" t="s">
        <v>26</v>
      </c>
      <c r="D41" s="1" t="s">
        <v>27</v>
      </c>
      <c r="E41" s="3" t="n">
        <v>0</v>
      </c>
      <c r="F41" s="3" t="n">
        <v>5</v>
      </c>
      <c r="G41" s="3" t="n">
        <v>5</v>
      </c>
      <c r="H41" s="3" t="n">
        <v>4.5</v>
      </c>
      <c r="I41" s="3" t="n">
        <v>5</v>
      </c>
      <c r="J41" s="3" t="n">
        <v>6</v>
      </c>
      <c r="K41" s="3" t="n">
        <v>0</v>
      </c>
      <c r="L41" s="3" t="n">
        <f aca="false">SUM(E41:K41)</f>
        <v>25.5</v>
      </c>
      <c r="M41" s="4" t="n">
        <f aca="false">LARGE((E41:K41),1)+LARGE((E41:K41),2)+LARGE((E41:K41),3)+LARGE((E41:K41),4)+LARGE((E41:K41),5)</f>
        <v>25.5</v>
      </c>
      <c r="N41" s="3" t="n">
        <v>0</v>
      </c>
      <c r="O41" s="3" t="n">
        <v>16</v>
      </c>
      <c r="P41" s="3" t="n">
        <v>16</v>
      </c>
      <c r="Q41" s="3" t="n">
        <v>16</v>
      </c>
      <c r="R41" s="3" t="n">
        <v>16</v>
      </c>
      <c r="S41" s="3" t="n">
        <v>16</v>
      </c>
      <c r="T41" s="3" t="n">
        <v>0</v>
      </c>
      <c r="U41" s="3" t="n">
        <f aca="false">SUM(N41:T41)</f>
        <v>80</v>
      </c>
      <c r="V41" s="5" t="n">
        <f aca="false">(L41/U41)*100</f>
        <v>31.875</v>
      </c>
    </row>
    <row r="42" customFormat="false" ht="18" hidden="false" customHeight="false" outlineLevel="0" collapsed="false">
      <c r="A42" s="1" t="n">
        <v>26</v>
      </c>
      <c r="B42" s="1" t="s">
        <v>63</v>
      </c>
      <c r="C42" s="2" t="s">
        <v>26</v>
      </c>
      <c r="D42" s="1" t="s">
        <v>64</v>
      </c>
      <c r="E42" s="3" t="n">
        <v>5</v>
      </c>
      <c r="F42" s="3" t="n">
        <v>7</v>
      </c>
      <c r="G42" s="3" t="n">
        <v>6.5</v>
      </c>
      <c r="H42" s="3" t="n">
        <v>0</v>
      </c>
      <c r="I42" s="3" t="n">
        <v>6</v>
      </c>
      <c r="J42" s="3" t="n">
        <v>0</v>
      </c>
      <c r="K42" s="3" t="n">
        <v>0</v>
      </c>
      <c r="L42" s="3" t="n">
        <f aca="false">SUM(E42:K42)</f>
        <v>24.5</v>
      </c>
      <c r="M42" s="4" t="n">
        <f aca="false">LARGE((E42:K42),1)+LARGE((E42:K42),2)+LARGE((E42:K42),3)+LARGE((E42:K42),4)+LARGE((E42:K42),5)</f>
        <v>24.5</v>
      </c>
      <c r="N42" s="3" t="n">
        <v>16</v>
      </c>
      <c r="O42" s="3" t="n">
        <v>16</v>
      </c>
      <c r="P42" s="3" t="n">
        <v>16</v>
      </c>
      <c r="Q42" s="3" t="n">
        <v>0</v>
      </c>
      <c r="R42" s="3" t="n">
        <v>16</v>
      </c>
      <c r="S42" s="3" t="n">
        <v>0</v>
      </c>
      <c r="T42" s="3" t="n">
        <v>0</v>
      </c>
      <c r="U42" s="3" t="n">
        <f aca="false">SUM(N42:T42)</f>
        <v>64</v>
      </c>
      <c r="V42" s="5" t="n">
        <f aca="false">(L42/U42)*100</f>
        <v>38.28125</v>
      </c>
    </row>
    <row r="43" customFormat="false" ht="18" hidden="false" customHeight="false" outlineLevel="0" collapsed="false">
      <c r="A43" s="1" t="n">
        <v>27</v>
      </c>
      <c r="B43" s="1" t="s">
        <v>65</v>
      </c>
      <c r="C43" s="2" t="s">
        <v>26</v>
      </c>
      <c r="D43" s="1" t="s">
        <v>66</v>
      </c>
      <c r="E43" s="3" t="n">
        <v>0</v>
      </c>
      <c r="F43" s="3" t="n">
        <v>12</v>
      </c>
      <c r="G43" s="3" t="n">
        <v>0</v>
      </c>
      <c r="H43" s="3" t="n">
        <v>11.5</v>
      </c>
      <c r="I43" s="3" t="n">
        <v>0</v>
      </c>
      <c r="J43" s="3" t="n">
        <v>0</v>
      </c>
      <c r="K43" s="3" t="n">
        <v>0</v>
      </c>
      <c r="L43" s="3" t="n">
        <f aca="false">SUM(E43:K43)</f>
        <v>23.5</v>
      </c>
      <c r="M43" s="4" t="n">
        <f aca="false">LARGE((E43:K43),1)+LARGE((E43:K43),2)+LARGE((E43:K43),3)+LARGE((E43:K43),4)+LARGE((E43:K43),5)</f>
        <v>23.5</v>
      </c>
      <c r="N43" s="3" t="n">
        <v>0</v>
      </c>
      <c r="O43" s="3" t="n">
        <v>16</v>
      </c>
      <c r="P43" s="3" t="n">
        <v>0</v>
      </c>
      <c r="Q43" s="3" t="n">
        <v>16</v>
      </c>
      <c r="R43" s="3" t="n">
        <v>0</v>
      </c>
      <c r="S43" s="3" t="n">
        <v>0</v>
      </c>
      <c r="T43" s="3" t="n">
        <v>0</v>
      </c>
      <c r="U43" s="3" t="n">
        <f aca="false">SUM(N43:T43)</f>
        <v>32</v>
      </c>
      <c r="V43" s="5" t="n">
        <f aca="false">(L43/U43)*100</f>
        <v>73.4375</v>
      </c>
    </row>
    <row r="44" customFormat="false" ht="18" hidden="false" customHeight="false" outlineLevel="0" collapsed="false">
      <c r="A44" s="1" t="n">
        <v>28</v>
      </c>
      <c r="B44" s="1" t="s">
        <v>67</v>
      </c>
      <c r="C44" s="2" t="s">
        <v>26</v>
      </c>
      <c r="D44" s="1" t="s">
        <v>54</v>
      </c>
      <c r="E44" s="3" t="n">
        <v>3</v>
      </c>
      <c r="F44" s="3" t="n">
        <v>3</v>
      </c>
      <c r="G44" s="3" t="n">
        <v>0</v>
      </c>
      <c r="H44" s="3" t="n">
        <v>5</v>
      </c>
      <c r="I44" s="3" t="n">
        <v>5</v>
      </c>
      <c r="J44" s="3" t="n">
        <v>4</v>
      </c>
      <c r="K44" s="3" t="n">
        <v>6</v>
      </c>
      <c r="L44" s="3" t="n">
        <f aca="false">SUM(E44:K44)</f>
        <v>26</v>
      </c>
      <c r="M44" s="4" t="n">
        <f aca="false">LARGE((E44:K44),1)+LARGE((E44:K44),2)+LARGE((E44:K44),3)+LARGE((E44:K44),4)+LARGE((E44:K44),5)</f>
        <v>23</v>
      </c>
      <c r="N44" s="3" t="n">
        <v>16</v>
      </c>
      <c r="O44" s="3" t="n">
        <v>16</v>
      </c>
      <c r="P44" s="3" t="n">
        <v>0</v>
      </c>
      <c r="Q44" s="3" t="n">
        <v>16</v>
      </c>
      <c r="R44" s="3" t="n">
        <v>16</v>
      </c>
      <c r="S44" s="3" t="n">
        <v>16</v>
      </c>
      <c r="T44" s="3" t="n">
        <v>16</v>
      </c>
      <c r="U44" s="3" t="n">
        <f aca="false">SUM(N44:T44)</f>
        <v>96</v>
      </c>
      <c r="V44" s="5" t="n">
        <f aca="false">(L44/U44)*100</f>
        <v>27.0833333333333</v>
      </c>
    </row>
    <row r="45" customFormat="false" ht="18" hidden="false" customHeight="false" outlineLevel="0" collapsed="false">
      <c r="A45" s="1" t="n">
        <v>29</v>
      </c>
      <c r="B45" s="1" t="s">
        <v>68</v>
      </c>
      <c r="C45" s="2" t="s">
        <v>26</v>
      </c>
      <c r="D45" s="1" t="s">
        <v>44</v>
      </c>
      <c r="E45" s="3" t="n">
        <v>5</v>
      </c>
      <c r="F45" s="3" t="n">
        <v>5</v>
      </c>
      <c r="G45" s="3" t="n">
        <v>6</v>
      </c>
      <c r="H45" s="3" t="n">
        <v>0</v>
      </c>
      <c r="I45" s="3" t="n">
        <v>6</v>
      </c>
      <c r="J45" s="3" t="n">
        <v>0</v>
      </c>
      <c r="K45" s="3" t="n">
        <v>0</v>
      </c>
      <c r="L45" s="3" t="n">
        <f aca="false">SUM(E45:K45)</f>
        <v>22</v>
      </c>
      <c r="M45" s="4" t="n">
        <f aca="false">LARGE((E45:K45),1)+LARGE((E45:K45),2)+LARGE((E45:K45),3)+LARGE((E45:K45),4)+LARGE((E45:K45),5)</f>
        <v>22</v>
      </c>
      <c r="N45" s="3" t="n">
        <v>16</v>
      </c>
      <c r="O45" s="3" t="n">
        <v>16</v>
      </c>
      <c r="P45" s="3" t="n">
        <v>16</v>
      </c>
      <c r="Q45" s="3" t="n">
        <v>0</v>
      </c>
      <c r="R45" s="3" t="n">
        <v>16</v>
      </c>
      <c r="S45" s="3" t="n">
        <v>0</v>
      </c>
      <c r="T45" s="3" t="n">
        <v>0</v>
      </c>
      <c r="U45" s="3" t="n">
        <f aca="false">SUM(N45:T45)</f>
        <v>64</v>
      </c>
      <c r="V45" s="5" t="n">
        <f aca="false">(L45/U45)*100</f>
        <v>34.375</v>
      </c>
    </row>
    <row r="46" customFormat="false" ht="18" hidden="false" customHeight="false" outlineLevel="0" collapsed="false">
      <c r="A46" s="1" t="n">
        <v>30</v>
      </c>
      <c r="B46" s="1" t="s">
        <v>69</v>
      </c>
      <c r="C46" s="2" t="s">
        <v>26</v>
      </c>
      <c r="D46" s="1" t="s">
        <v>27</v>
      </c>
      <c r="E46" s="3" t="n">
        <v>0</v>
      </c>
      <c r="F46" s="3" t="n">
        <v>4</v>
      </c>
      <c r="G46" s="3" t="n">
        <v>4</v>
      </c>
      <c r="H46" s="3" t="n">
        <v>3</v>
      </c>
      <c r="I46" s="3" t="n">
        <v>0</v>
      </c>
      <c r="J46" s="3" t="n">
        <v>5</v>
      </c>
      <c r="K46" s="3" t="n">
        <v>5.5</v>
      </c>
      <c r="L46" s="3" t="n">
        <f aca="false">SUM(E46:K46)</f>
        <v>21.5</v>
      </c>
      <c r="M46" s="4" t="n">
        <f aca="false">LARGE((E46:K46),1)+LARGE((E46:K46),2)+LARGE((E46:K46),3)+LARGE((E46:K46),4)+LARGE((E46:K46),5)</f>
        <v>21.5</v>
      </c>
      <c r="N46" s="3" t="n">
        <v>0</v>
      </c>
      <c r="O46" s="3" t="n">
        <v>16</v>
      </c>
      <c r="P46" s="3" t="n">
        <v>16</v>
      </c>
      <c r="Q46" s="3" t="n">
        <v>16</v>
      </c>
      <c r="R46" s="3" t="n">
        <v>0</v>
      </c>
      <c r="S46" s="3" t="n">
        <v>16</v>
      </c>
      <c r="T46" s="3" t="n">
        <v>16</v>
      </c>
      <c r="U46" s="3" t="n">
        <f aca="false">SUM(N46:T46)</f>
        <v>80</v>
      </c>
      <c r="V46" s="5" t="n">
        <f aca="false">(L46/U46)*100</f>
        <v>26.875</v>
      </c>
    </row>
    <row r="47" customFormat="false" ht="18" hidden="false" customHeight="false" outlineLevel="0" collapsed="false">
      <c r="A47" s="1" t="n">
        <v>31</v>
      </c>
      <c r="B47" s="1" t="s">
        <v>70</v>
      </c>
      <c r="C47" s="2" t="s">
        <v>26</v>
      </c>
      <c r="D47" s="1" t="s">
        <v>35</v>
      </c>
      <c r="E47" s="3" t="n">
        <v>3</v>
      </c>
      <c r="F47" s="3" t="n">
        <v>4</v>
      </c>
      <c r="G47" s="3" t="n">
        <v>3</v>
      </c>
      <c r="H47" s="3" t="n">
        <v>0</v>
      </c>
      <c r="I47" s="3" t="n">
        <v>5</v>
      </c>
      <c r="J47" s="3" t="n">
        <v>5</v>
      </c>
      <c r="K47" s="3" t="n">
        <v>4</v>
      </c>
      <c r="L47" s="3" t="n">
        <f aca="false">SUM(E47:K47)</f>
        <v>24</v>
      </c>
      <c r="M47" s="4" t="n">
        <f aca="false">LARGE((E47:K47),1)+LARGE((E47:K47),2)+LARGE((E47:K47),3)+LARGE((E47:K47),4)+LARGE((E47:K47),5)</f>
        <v>21</v>
      </c>
      <c r="N47" s="3" t="n">
        <v>16</v>
      </c>
      <c r="O47" s="3" t="n">
        <v>16</v>
      </c>
      <c r="P47" s="3" t="n">
        <v>16</v>
      </c>
      <c r="Q47" s="3" t="n">
        <v>0</v>
      </c>
      <c r="R47" s="3" t="n">
        <v>16</v>
      </c>
      <c r="S47" s="3" t="n">
        <v>16</v>
      </c>
      <c r="T47" s="3" t="n">
        <v>16</v>
      </c>
      <c r="U47" s="3" t="n">
        <f aca="false">SUM(N47:T47)</f>
        <v>96</v>
      </c>
      <c r="V47" s="5" t="n">
        <f aca="false">(L47/U47)*100</f>
        <v>25</v>
      </c>
    </row>
    <row r="48" customFormat="false" ht="18" hidden="false" customHeight="false" outlineLevel="0" collapsed="false">
      <c r="A48" s="1" t="n">
        <v>32</v>
      </c>
      <c r="B48" s="1" t="s">
        <v>71</v>
      </c>
      <c r="C48" s="2" t="s">
        <v>26</v>
      </c>
      <c r="D48" s="1" t="s">
        <v>35</v>
      </c>
      <c r="E48" s="3" t="n">
        <v>4.5</v>
      </c>
      <c r="F48" s="3" t="n">
        <v>4</v>
      </c>
      <c r="G48" s="3" t="n">
        <v>0</v>
      </c>
      <c r="H48" s="3" t="n">
        <v>0</v>
      </c>
      <c r="I48" s="3" t="n">
        <v>5</v>
      </c>
      <c r="J48" s="3" t="n">
        <v>0</v>
      </c>
      <c r="K48" s="3" t="n">
        <v>6.5</v>
      </c>
      <c r="L48" s="3" t="n">
        <f aca="false">SUM(E48:K48)</f>
        <v>20</v>
      </c>
      <c r="M48" s="4" t="n">
        <f aca="false">LARGE((E48:K48),1)+LARGE((E48:K48),2)+LARGE((E48:K48),3)+LARGE((E48:K48),4)+LARGE((E48:K48),5)</f>
        <v>20</v>
      </c>
      <c r="N48" s="3" t="n">
        <v>16</v>
      </c>
      <c r="O48" s="3" t="n">
        <v>16</v>
      </c>
      <c r="P48" s="3" t="n">
        <v>0</v>
      </c>
      <c r="Q48" s="3" t="n">
        <v>0</v>
      </c>
      <c r="R48" s="3" t="n">
        <v>16</v>
      </c>
      <c r="S48" s="3" t="n">
        <v>0</v>
      </c>
      <c r="T48" s="3" t="n">
        <v>16</v>
      </c>
      <c r="U48" s="3" t="n">
        <f aca="false">SUM(N48:T48)</f>
        <v>64</v>
      </c>
      <c r="V48" s="5" t="n">
        <f aca="false">(L48/U48)*100</f>
        <v>31.25</v>
      </c>
    </row>
    <row r="49" customFormat="false" ht="18" hidden="false" customHeight="false" outlineLevel="0" collapsed="false">
      <c r="A49" s="1" t="n">
        <v>33</v>
      </c>
      <c r="B49" s="1" t="s">
        <v>72</v>
      </c>
      <c r="C49" s="2" t="s">
        <v>26</v>
      </c>
      <c r="D49" s="1" t="s">
        <v>61</v>
      </c>
      <c r="E49" s="3" t="n">
        <v>0</v>
      </c>
      <c r="F49" s="3" t="n">
        <v>3</v>
      </c>
      <c r="G49" s="3" t="n">
        <v>3</v>
      </c>
      <c r="H49" s="3" t="n">
        <v>0</v>
      </c>
      <c r="I49" s="3" t="n">
        <v>0</v>
      </c>
      <c r="J49" s="3" t="n">
        <v>6.5</v>
      </c>
      <c r="K49" s="3" t="n">
        <v>5</v>
      </c>
      <c r="L49" s="3" t="n">
        <f aca="false">SUM(E49:K49)</f>
        <v>17.5</v>
      </c>
      <c r="M49" s="4" t="n">
        <f aca="false">LARGE((E49:K49),1)+LARGE((E49:K49),2)+LARGE((E49:K49),3)+LARGE((E49:K49),4)+LARGE((E49:K49),5)</f>
        <v>17.5</v>
      </c>
      <c r="N49" s="3" t="n">
        <v>0</v>
      </c>
      <c r="O49" s="3" t="n">
        <v>16</v>
      </c>
      <c r="P49" s="3" t="n">
        <v>16</v>
      </c>
      <c r="Q49" s="3" t="n">
        <v>0</v>
      </c>
      <c r="R49" s="3" t="n">
        <v>0</v>
      </c>
      <c r="S49" s="3" t="n">
        <v>16</v>
      </c>
      <c r="T49" s="3" t="n">
        <v>0</v>
      </c>
      <c r="U49" s="3" t="n">
        <f aca="false">SUM(N49:T49)</f>
        <v>48</v>
      </c>
      <c r="V49" s="5" t="n">
        <f aca="false">(L49/U49)*100</f>
        <v>36.4583333333333</v>
      </c>
    </row>
    <row r="50" customFormat="false" ht="18" hidden="false" customHeight="false" outlineLevel="0" collapsed="false">
      <c r="A50" s="1" t="n">
        <v>34</v>
      </c>
      <c r="B50" s="1" t="s">
        <v>73</v>
      </c>
      <c r="C50" s="2" t="s">
        <v>26</v>
      </c>
      <c r="D50" s="1" t="s">
        <v>61</v>
      </c>
      <c r="E50" s="3" t="n">
        <v>0</v>
      </c>
      <c r="F50" s="3" t="n">
        <v>2</v>
      </c>
      <c r="G50" s="3" t="n">
        <v>3.5</v>
      </c>
      <c r="H50" s="3" t="n">
        <v>3</v>
      </c>
      <c r="I50" s="3" t="n">
        <v>0</v>
      </c>
      <c r="J50" s="3" t="n">
        <v>4</v>
      </c>
      <c r="K50" s="3" t="n">
        <v>4.5</v>
      </c>
      <c r="L50" s="3" t="n">
        <f aca="false">SUM(E50:K50)</f>
        <v>17</v>
      </c>
      <c r="M50" s="4" t="n">
        <f aca="false">LARGE((E50:K50),1)+LARGE((E50:K50),2)+LARGE((E50:K50),3)+LARGE((E50:K50),4)+LARGE((E50:K50),5)</f>
        <v>17</v>
      </c>
      <c r="N50" s="3" t="n">
        <v>0</v>
      </c>
      <c r="O50" s="3" t="n">
        <v>16</v>
      </c>
      <c r="P50" s="3" t="n">
        <v>16</v>
      </c>
      <c r="Q50" s="3" t="n">
        <v>16</v>
      </c>
      <c r="R50" s="3" t="n">
        <v>0</v>
      </c>
      <c r="S50" s="3" t="n">
        <v>16</v>
      </c>
      <c r="T50" s="3" t="n">
        <v>16</v>
      </c>
      <c r="U50" s="3" t="n">
        <f aca="false">SUM(N50:T50)</f>
        <v>80</v>
      </c>
      <c r="V50" s="5" t="n">
        <f aca="false">(L50/U50)*100</f>
        <v>21.25</v>
      </c>
    </row>
    <row r="51" customFormat="false" ht="18" hidden="false" customHeight="false" outlineLevel="0" collapsed="false">
      <c r="A51" s="1" t="n">
        <v>35</v>
      </c>
      <c r="B51" s="1" t="s">
        <v>74</v>
      </c>
      <c r="C51" s="2" t="s">
        <v>26</v>
      </c>
      <c r="D51" s="1" t="s">
        <v>27</v>
      </c>
      <c r="E51" s="3" t="n">
        <v>0</v>
      </c>
      <c r="F51" s="3" t="n">
        <v>4.5</v>
      </c>
      <c r="G51" s="3" t="n">
        <v>4</v>
      </c>
      <c r="H51" s="3" t="n">
        <v>3.5</v>
      </c>
      <c r="I51" s="3" t="n">
        <v>4</v>
      </c>
      <c r="J51" s="3" t="n">
        <v>0</v>
      </c>
      <c r="K51" s="3" t="n">
        <v>0</v>
      </c>
      <c r="L51" s="3" t="n">
        <f aca="false">SUM(E51:K51)</f>
        <v>16</v>
      </c>
      <c r="M51" s="4" t="n">
        <f aca="false">LARGE((E51:K51),1)+LARGE((E51:K51),2)+LARGE((E51:K51),3)+LARGE((E51:K51),4)+LARGE((E51:K51),5)</f>
        <v>16</v>
      </c>
      <c r="N51" s="3" t="n">
        <v>0</v>
      </c>
      <c r="O51" s="3" t="n">
        <v>16</v>
      </c>
      <c r="P51" s="3" t="n">
        <v>16</v>
      </c>
      <c r="Q51" s="3" t="n">
        <v>16</v>
      </c>
      <c r="R51" s="3" t="n">
        <v>16</v>
      </c>
      <c r="S51" s="3" t="n">
        <v>0</v>
      </c>
      <c r="T51" s="3" t="n">
        <v>0</v>
      </c>
      <c r="U51" s="3" t="n">
        <f aca="false">SUM(N51:T51)</f>
        <v>64</v>
      </c>
      <c r="V51" s="5" t="n">
        <f aca="false">(L51/U51)*100</f>
        <v>25</v>
      </c>
    </row>
    <row r="52" customFormat="false" ht="18" hidden="false" customHeight="false" outlineLevel="0" collapsed="false">
      <c r="B52" s="1" t="s">
        <v>75</v>
      </c>
      <c r="C52" s="2" t="s">
        <v>26</v>
      </c>
      <c r="D52" s="1" t="s">
        <v>61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0</v>
      </c>
      <c r="J52" s="3" t="n">
        <v>4</v>
      </c>
      <c r="K52" s="3" t="n">
        <v>4</v>
      </c>
      <c r="L52" s="3" t="n">
        <f aca="false">SUM(E52:K52)</f>
        <v>16</v>
      </c>
      <c r="M52" s="4" t="n">
        <f aca="false">LARGE((E52:K52),1)+LARGE((E52:K52),2)+LARGE((E52:K52),3)+LARGE((E52:K52),4)+LARGE((E52:K52),5)</f>
        <v>16</v>
      </c>
      <c r="N52" s="3" t="n">
        <v>0</v>
      </c>
      <c r="O52" s="3" t="n">
        <v>0</v>
      </c>
      <c r="P52" s="3" t="n">
        <v>16</v>
      </c>
      <c r="Q52" s="3" t="n">
        <v>16</v>
      </c>
      <c r="R52" s="3" t="n">
        <v>0</v>
      </c>
      <c r="S52" s="3" t="n">
        <v>16</v>
      </c>
      <c r="T52" s="3" t="n">
        <v>16</v>
      </c>
      <c r="U52" s="3" t="n">
        <f aca="false">SUM(N52:T52)</f>
        <v>64</v>
      </c>
      <c r="V52" s="5" t="n">
        <f aca="false">(L52/U52)*100</f>
        <v>25</v>
      </c>
    </row>
    <row r="53" customFormat="false" ht="18" hidden="false" customHeight="false" outlineLevel="0" collapsed="false">
      <c r="A53" s="1" t="n">
        <v>37</v>
      </c>
      <c r="B53" s="1" t="s">
        <v>76</v>
      </c>
      <c r="C53" s="2" t="s">
        <v>26</v>
      </c>
      <c r="D53" s="1" t="s">
        <v>44</v>
      </c>
      <c r="E53" s="3" t="n">
        <v>3</v>
      </c>
      <c r="F53" s="3" t="n">
        <v>4</v>
      </c>
      <c r="G53" s="3" t="n">
        <v>4</v>
      </c>
      <c r="H53" s="3" t="n">
        <v>0</v>
      </c>
      <c r="I53" s="3" t="n">
        <v>4</v>
      </c>
      <c r="J53" s="3" t="n">
        <v>0</v>
      </c>
      <c r="K53" s="3" t="n">
        <v>0</v>
      </c>
      <c r="L53" s="3" t="n">
        <f aca="false">SUM(E53:K53)</f>
        <v>15</v>
      </c>
      <c r="M53" s="4" t="n">
        <f aca="false">LARGE((E53:K53),1)+LARGE((E53:K53),2)+LARGE((E53:K53),3)+LARGE((E53:K53),4)+LARGE((E53:K53),5)</f>
        <v>15</v>
      </c>
      <c r="N53" s="3" t="n">
        <v>16</v>
      </c>
      <c r="O53" s="3" t="n">
        <v>16</v>
      </c>
      <c r="P53" s="3" t="n">
        <v>16</v>
      </c>
      <c r="Q53" s="3" t="n">
        <v>0</v>
      </c>
      <c r="R53" s="3" t="n">
        <v>16</v>
      </c>
      <c r="S53" s="3" t="n">
        <v>0</v>
      </c>
      <c r="T53" s="3" t="n">
        <v>0</v>
      </c>
      <c r="U53" s="3" t="n">
        <f aca="false">SUM(N53:T53)</f>
        <v>64</v>
      </c>
      <c r="V53" s="5" t="n">
        <f aca="false">(L53/U53)*100</f>
        <v>23.4375</v>
      </c>
    </row>
    <row r="54" customFormat="false" ht="18" hidden="false" customHeight="false" outlineLevel="0" collapsed="false">
      <c r="A54" s="1" t="n">
        <v>38</v>
      </c>
      <c r="B54" s="1" t="s">
        <v>77</v>
      </c>
      <c r="C54" s="2" t="s">
        <v>26</v>
      </c>
      <c r="D54" s="1" t="s">
        <v>44</v>
      </c>
      <c r="E54" s="3" t="n">
        <v>0</v>
      </c>
      <c r="F54" s="3" t="n">
        <v>0</v>
      </c>
      <c r="G54" s="3" t="n">
        <v>7.5</v>
      </c>
      <c r="H54" s="3" t="n">
        <v>0</v>
      </c>
      <c r="I54" s="3" t="n">
        <v>0</v>
      </c>
      <c r="J54" s="3" t="n">
        <v>0</v>
      </c>
      <c r="K54" s="3" t="n">
        <v>6.5</v>
      </c>
      <c r="L54" s="3" t="n">
        <f aca="false">SUM(E54:K54)</f>
        <v>14</v>
      </c>
      <c r="M54" s="4" t="n">
        <f aca="false">LARGE((E54:K54),1)+LARGE((E54:K54),2)+LARGE((E54:K54),3)+LARGE((E54:K54),4)+LARGE((E54:K54),5)</f>
        <v>14</v>
      </c>
      <c r="N54" s="3" t="n">
        <v>0</v>
      </c>
      <c r="O54" s="3" t="n">
        <v>0</v>
      </c>
      <c r="P54" s="3" t="n">
        <v>16</v>
      </c>
      <c r="Q54" s="3" t="n">
        <v>0</v>
      </c>
      <c r="R54" s="3" t="n">
        <v>0</v>
      </c>
      <c r="S54" s="3" t="n">
        <v>0</v>
      </c>
      <c r="T54" s="3" t="n">
        <v>16</v>
      </c>
      <c r="U54" s="3" t="n">
        <f aca="false">SUM(N54:T54)</f>
        <v>32</v>
      </c>
      <c r="V54" s="5" t="n">
        <f aca="false">(L54/U54)*100</f>
        <v>43.75</v>
      </c>
    </row>
    <row r="55" customFormat="false" ht="18" hidden="false" customHeight="false" outlineLevel="0" collapsed="false">
      <c r="A55" s="1" t="n">
        <v>39</v>
      </c>
      <c r="B55" s="1" t="s">
        <v>78</v>
      </c>
      <c r="C55" s="2" t="s">
        <v>26</v>
      </c>
      <c r="D55" s="1" t="s">
        <v>79</v>
      </c>
      <c r="E55" s="3" t="n">
        <v>0</v>
      </c>
      <c r="F55" s="3" t="n">
        <v>3</v>
      </c>
      <c r="G55" s="3" t="n">
        <v>5</v>
      </c>
      <c r="H55" s="3" t="n">
        <v>6</v>
      </c>
      <c r="I55" s="3" t="n">
        <v>0</v>
      </c>
      <c r="J55" s="3" t="n">
        <v>0</v>
      </c>
      <c r="K55" s="3" t="n">
        <v>0</v>
      </c>
      <c r="L55" s="3" t="n">
        <f aca="false">SUM(E55:K55)</f>
        <v>14</v>
      </c>
      <c r="M55" s="4" t="n">
        <f aca="false">LARGE((E55:K55),1)+LARGE((E55:K55),2)+LARGE((E55:K55),3)+LARGE((E55:K55),4)+LARGE((E55:K55),5)</f>
        <v>14</v>
      </c>
      <c r="N55" s="3" t="n">
        <v>0</v>
      </c>
      <c r="O55" s="3" t="n">
        <v>16</v>
      </c>
      <c r="P55" s="3" t="n">
        <v>16</v>
      </c>
      <c r="Q55" s="3" t="n">
        <v>16</v>
      </c>
      <c r="R55" s="3" t="n">
        <v>0</v>
      </c>
      <c r="S55" s="3" t="n">
        <v>0</v>
      </c>
      <c r="T55" s="3" t="n">
        <v>0</v>
      </c>
      <c r="U55" s="3" t="n">
        <f aca="false">SUM(N55:T55)</f>
        <v>48</v>
      </c>
      <c r="V55" s="5" t="n">
        <f aca="false">(L55/U55)*100</f>
        <v>29.1666666666667</v>
      </c>
    </row>
    <row r="56" customFormat="false" ht="18" hidden="false" customHeight="false" outlineLevel="0" collapsed="false">
      <c r="A56" s="1" t="n">
        <v>40</v>
      </c>
      <c r="B56" s="1" t="s">
        <v>80</v>
      </c>
      <c r="C56" s="2" t="s">
        <v>26</v>
      </c>
      <c r="D56" s="1" t="s">
        <v>81</v>
      </c>
      <c r="E56" s="3" t="n">
        <v>3</v>
      </c>
      <c r="F56" s="3" t="n">
        <v>2.5</v>
      </c>
      <c r="G56" s="3" t="n">
        <v>2</v>
      </c>
      <c r="H56" s="3" t="n">
        <v>4</v>
      </c>
      <c r="I56" s="3" t="n">
        <v>0</v>
      </c>
      <c r="J56" s="3" t="n">
        <v>2.5</v>
      </c>
      <c r="K56" s="3" t="n">
        <v>0</v>
      </c>
      <c r="L56" s="3" t="n">
        <f aca="false">SUM(E56:K56)</f>
        <v>14</v>
      </c>
      <c r="M56" s="4" t="n">
        <f aca="false">LARGE((E56:K56),1)+LARGE((E56:K56),2)+LARGE((E56:K56),3)+LARGE((E56:K56),4)+LARGE((E56:K56),5)</f>
        <v>14</v>
      </c>
      <c r="N56" s="3" t="n">
        <v>16</v>
      </c>
      <c r="O56" s="3" t="n">
        <v>16</v>
      </c>
      <c r="P56" s="3" t="n">
        <v>16</v>
      </c>
      <c r="Q56" s="3" t="n">
        <v>16</v>
      </c>
      <c r="R56" s="3" t="n">
        <v>0</v>
      </c>
      <c r="S56" s="3" t="n">
        <v>16</v>
      </c>
      <c r="T56" s="3" t="n">
        <v>0</v>
      </c>
      <c r="U56" s="3" t="n">
        <f aca="false">SUM(N56:T56)</f>
        <v>80</v>
      </c>
      <c r="V56" s="5" t="n">
        <f aca="false">(L56/U56)*100</f>
        <v>17.5</v>
      </c>
    </row>
    <row r="57" customFormat="false" ht="18" hidden="false" customHeight="false" outlineLevel="0" collapsed="false">
      <c r="A57" s="1" t="n">
        <v>41</v>
      </c>
      <c r="B57" s="1" t="s">
        <v>82</v>
      </c>
      <c r="C57" s="2" t="s">
        <v>26</v>
      </c>
      <c r="D57" s="1" t="s">
        <v>83</v>
      </c>
      <c r="E57" s="3" t="n">
        <v>4</v>
      </c>
      <c r="F57" s="3" t="n">
        <v>4.5</v>
      </c>
      <c r="G57" s="3" t="n">
        <v>5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f aca="false">SUM(E57:K57)</f>
        <v>13.5</v>
      </c>
      <c r="M57" s="4" t="n">
        <f aca="false">LARGE((E57:K57),1)+LARGE((E57:K57),2)+LARGE((E57:K57),3)+LARGE((E57:K57),4)+LARGE((E57:K57),5)</f>
        <v>13.5</v>
      </c>
      <c r="N57" s="3" t="n">
        <v>16</v>
      </c>
      <c r="O57" s="3" t="n">
        <v>16</v>
      </c>
      <c r="P57" s="3" t="n">
        <v>16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f aca="false">SUM(N57:T57)</f>
        <v>48</v>
      </c>
      <c r="V57" s="5" t="n">
        <f aca="false">(L57/U57)*100</f>
        <v>28.125</v>
      </c>
    </row>
    <row r="58" customFormat="false" ht="18" hidden="false" customHeight="false" outlineLevel="0" collapsed="false">
      <c r="A58" s="1" t="n">
        <v>42</v>
      </c>
      <c r="B58" s="1" t="s">
        <v>84</v>
      </c>
      <c r="C58" s="2" t="s">
        <v>26</v>
      </c>
      <c r="D58" s="1" t="s">
        <v>37</v>
      </c>
      <c r="E58" s="3" t="n">
        <v>6.5</v>
      </c>
      <c r="F58" s="3" t="n">
        <v>6.5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f aca="false">SUM(E58:K58)</f>
        <v>13</v>
      </c>
      <c r="M58" s="4" t="n">
        <f aca="false">LARGE((E58:K58),1)+LARGE((E58:K58),2)+LARGE((E58:K58),3)+LARGE((E58:K58),4)+LARGE((E58:K58),5)</f>
        <v>13</v>
      </c>
      <c r="N58" s="3" t="n">
        <v>16</v>
      </c>
      <c r="O58" s="3" t="n">
        <v>16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f aca="false">SUM(N58:T58)</f>
        <v>32</v>
      </c>
      <c r="V58" s="5" t="n">
        <f aca="false">(L58/U58)*100</f>
        <v>40.625</v>
      </c>
    </row>
    <row r="59" customFormat="false" ht="18" hidden="false" customHeight="false" outlineLevel="0" collapsed="false">
      <c r="A59" s="1" t="n">
        <v>43</v>
      </c>
      <c r="B59" s="1" t="s">
        <v>85</v>
      </c>
      <c r="C59" s="2" t="s">
        <v>26</v>
      </c>
      <c r="D59" s="1" t="s">
        <v>61</v>
      </c>
      <c r="E59" s="3" t="n">
        <v>0</v>
      </c>
      <c r="F59" s="3" t="n">
        <v>0</v>
      </c>
      <c r="G59" s="3" t="n">
        <v>0</v>
      </c>
      <c r="H59" s="3" t="n">
        <v>3.5</v>
      </c>
      <c r="I59" s="3" t="n">
        <v>0</v>
      </c>
      <c r="J59" s="3" t="n">
        <v>4</v>
      </c>
      <c r="K59" s="3" t="n">
        <v>5.5</v>
      </c>
      <c r="L59" s="3" t="n">
        <f aca="false">SUM(E59:K59)</f>
        <v>13</v>
      </c>
      <c r="M59" s="4" t="n">
        <f aca="false">LARGE((E59:K59),1)+LARGE((E59:K59),2)+LARGE((E59:K59),3)+LARGE((E59:K59),4)+LARGE((E59:K59),5)</f>
        <v>13</v>
      </c>
      <c r="N59" s="3" t="n">
        <v>0</v>
      </c>
      <c r="O59" s="3" t="n">
        <v>0</v>
      </c>
      <c r="P59" s="3" t="n">
        <v>0</v>
      </c>
      <c r="Q59" s="3" t="n">
        <v>16</v>
      </c>
      <c r="R59" s="3" t="n">
        <v>0</v>
      </c>
      <c r="S59" s="3" t="n">
        <v>16</v>
      </c>
      <c r="T59" s="3" t="n">
        <v>16</v>
      </c>
      <c r="U59" s="3" t="n">
        <f aca="false">SUM(N59:T59)</f>
        <v>48</v>
      </c>
      <c r="V59" s="5" t="n">
        <f aca="false">(L59/U59)*100</f>
        <v>27.0833333333333</v>
      </c>
    </row>
    <row r="60" customFormat="false" ht="18" hidden="false" customHeight="false" outlineLevel="0" collapsed="false">
      <c r="A60" s="1" t="n">
        <v>44</v>
      </c>
      <c r="B60" s="1" t="s">
        <v>86</v>
      </c>
      <c r="C60" s="2" t="s">
        <v>26</v>
      </c>
      <c r="D60" s="1" t="s">
        <v>66</v>
      </c>
      <c r="E60" s="3" t="n">
        <v>0</v>
      </c>
      <c r="F60" s="3" t="n">
        <v>1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f aca="false">SUM(E60:K60)</f>
        <v>12</v>
      </c>
      <c r="M60" s="4" t="n">
        <f aca="false">LARGE((E60:K60),1)+LARGE((E60:K60),2)+LARGE((E60:K60),3)+LARGE((E60:K60),4)+LARGE((E60:K60),5)</f>
        <v>12</v>
      </c>
      <c r="N60" s="3" t="n">
        <v>0</v>
      </c>
      <c r="O60" s="3" t="n">
        <v>16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f aca="false">SUM(N60:T60)</f>
        <v>16</v>
      </c>
      <c r="V60" s="5" t="n">
        <f aca="false">(L60/U60)*100</f>
        <v>75</v>
      </c>
    </row>
    <row r="61" customFormat="false" ht="18" hidden="false" customHeight="false" outlineLevel="0" collapsed="false">
      <c r="B61" s="1" t="s">
        <v>87</v>
      </c>
      <c r="C61" s="2" t="s">
        <v>26</v>
      </c>
      <c r="D61" s="1" t="s">
        <v>83</v>
      </c>
      <c r="E61" s="3" t="n">
        <v>0</v>
      </c>
      <c r="F61" s="3" t="n">
        <v>1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f aca="false">SUM(E61:K61)</f>
        <v>12</v>
      </c>
      <c r="M61" s="4" t="n">
        <f aca="false">LARGE((E61:K61),1)+LARGE((E61:K61),2)+LARGE((E61:K61),3)+LARGE((E61:K61),4)+LARGE((E61:K61),5)</f>
        <v>12</v>
      </c>
      <c r="N61" s="3" t="n">
        <v>0</v>
      </c>
      <c r="O61" s="3" t="n">
        <v>16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f aca="false">SUM(N61:T61)</f>
        <v>16</v>
      </c>
      <c r="V61" s="5" t="n">
        <f aca="false">(L61/U61)*100</f>
        <v>75</v>
      </c>
    </row>
    <row r="62" customFormat="false" ht="18" hidden="false" customHeight="false" outlineLevel="0" collapsed="false">
      <c r="A62" s="1" t="n">
        <v>46</v>
      </c>
      <c r="B62" s="1" t="s">
        <v>88</v>
      </c>
      <c r="C62" s="2" t="s">
        <v>26</v>
      </c>
      <c r="D62" s="1" t="s">
        <v>83</v>
      </c>
      <c r="E62" s="3" t="n">
        <v>0</v>
      </c>
      <c r="F62" s="3" t="n">
        <v>5</v>
      </c>
      <c r="G62" s="3" t="n">
        <v>0</v>
      </c>
      <c r="H62" s="3" t="n">
        <v>6.5</v>
      </c>
      <c r="I62" s="3" t="n">
        <v>0</v>
      </c>
      <c r="J62" s="3" t="n">
        <v>0</v>
      </c>
      <c r="K62" s="3" t="n">
        <v>0</v>
      </c>
      <c r="L62" s="3" t="n">
        <f aca="false">SUM(E62:K62)</f>
        <v>11.5</v>
      </c>
      <c r="M62" s="4" t="n">
        <f aca="false">LARGE((E62:K62),1)+LARGE((E62:K62),2)+LARGE((E62:K62),3)+LARGE((E62:K62),4)+LARGE((E62:K62),5)</f>
        <v>11.5</v>
      </c>
      <c r="N62" s="3" t="n">
        <v>0</v>
      </c>
      <c r="O62" s="3" t="n">
        <v>16</v>
      </c>
      <c r="P62" s="3" t="n">
        <v>0</v>
      </c>
      <c r="Q62" s="3" t="n">
        <v>16</v>
      </c>
      <c r="R62" s="3" t="n">
        <v>0</v>
      </c>
      <c r="S62" s="3" t="n">
        <v>0</v>
      </c>
      <c r="T62" s="3" t="n">
        <v>0</v>
      </c>
      <c r="U62" s="3" t="n">
        <f aca="false">SUM(N62:T62)</f>
        <v>32</v>
      </c>
      <c r="V62" s="5" t="n">
        <f aca="false">(L62/U62)*100</f>
        <v>35.9375</v>
      </c>
    </row>
    <row r="63" customFormat="false" ht="18" hidden="false" customHeight="false" outlineLevel="0" collapsed="false">
      <c r="A63" s="1" t="n">
        <v>47</v>
      </c>
      <c r="B63" s="1" t="s">
        <v>89</v>
      </c>
      <c r="C63" s="2" t="s">
        <v>26</v>
      </c>
      <c r="D63" s="1" t="s">
        <v>61</v>
      </c>
      <c r="E63" s="3" t="n">
        <v>0</v>
      </c>
      <c r="F63" s="3" t="n">
        <v>0</v>
      </c>
      <c r="G63" s="3" t="n">
        <v>3</v>
      </c>
      <c r="H63" s="3" t="n">
        <v>0</v>
      </c>
      <c r="I63" s="3" t="n">
        <v>0</v>
      </c>
      <c r="J63" s="3" t="n">
        <v>3.5</v>
      </c>
      <c r="K63" s="3" t="n">
        <v>4</v>
      </c>
      <c r="L63" s="3" t="n">
        <f aca="false">SUM(E63:K63)</f>
        <v>10.5</v>
      </c>
      <c r="M63" s="4" t="n">
        <f aca="false">LARGE((E63:K63),1)+LARGE((E63:K63),2)+LARGE((E63:K63),3)+LARGE((E63:K63),4)+LARGE((E63:K63),5)</f>
        <v>10.5</v>
      </c>
      <c r="N63" s="3" t="n">
        <v>0</v>
      </c>
      <c r="O63" s="3" t="n">
        <v>0</v>
      </c>
      <c r="P63" s="3" t="n">
        <v>16</v>
      </c>
      <c r="Q63" s="3" t="n">
        <v>0</v>
      </c>
      <c r="R63" s="3" t="n">
        <v>0</v>
      </c>
      <c r="S63" s="3" t="n">
        <v>16</v>
      </c>
      <c r="T63" s="3" t="n">
        <v>16</v>
      </c>
      <c r="U63" s="3" t="n">
        <f aca="false">SUM(N63:T63)</f>
        <v>48</v>
      </c>
      <c r="V63" s="5" t="n">
        <f aca="false">(L63/U63)*100</f>
        <v>21.875</v>
      </c>
    </row>
    <row r="64" customFormat="false" ht="18" hidden="false" customHeight="false" outlineLevel="0" collapsed="false">
      <c r="A64" s="1" t="n">
        <v>48</v>
      </c>
      <c r="B64" s="1" t="s">
        <v>90</v>
      </c>
      <c r="C64" s="2" t="s">
        <v>26</v>
      </c>
      <c r="D64" s="1" t="s">
        <v>79</v>
      </c>
      <c r="E64" s="3" t="n">
        <v>4.5</v>
      </c>
      <c r="F64" s="3" t="n">
        <v>5.5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f aca="false">SUM(E64:K64)</f>
        <v>10</v>
      </c>
      <c r="M64" s="4" t="n">
        <f aca="false">LARGE((E64:K64),1)+LARGE((E64:K64),2)+LARGE((E64:K64),3)+LARGE((E64:K64),4)+LARGE((E64:K64),5)</f>
        <v>10</v>
      </c>
      <c r="N64" s="3" t="n">
        <v>16</v>
      </c>
      <c r="O64" s="3" t="n">
        <v>16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f aca="false">SUM(N64:T64)</f>
        <v>32</v>
      </c>
      <c r="V64" s="5" t="n">
        <f aca="false">(L64/U64)*100</f>
        <v>31.25</v>
      </c>
    </row>
    <row r="65" customFormat="false" ht="18" hidden="false" customHeight="false" outlineLevel="0" collapsed="false">
      <c r="A65" s="1" t="n">
        <v>49</v>
      </c>
      <c r="B65" s="1" t="s">
        <v>91</v>
      </c>
      <c r="C65" s="2" t="s">
        <v>26</v>
      </c>
      <c r="D65" s="1" t="s">
        <v>44</v>
      </c>
      <c r="E65" s="3" t="n">
        <v>2.5</v>
      </c>
      <c r="F65" s="3" t="n">
        <v>0</v>
      </c>
      <c r="G65" s="3" t="n">
        <v>3</v>
      </c>
      <c r="H65" s="3" t="n">
        <v>4.5</v>
      </c>
      <c r="I65" s="3" t="n">
        <v>0</v>
      </c>
      <c r="J65" s="3" t="n">
        <v>0</v>
      </c>
      <c r="K65" s="3" t="n">
        <v>0</v>
      </c>
      <c r="L65" s="3" t="n">
        <f aca="false">SUM(E65:K65)</f>
        <v>10</v>
      </c>
      <c r="M65" s="4" t="n">
        <f aca="false">LARGE((E65:K65),1)+LARGE((E65:K65),2)+LARGE((E65:K65),3)+LARGE((E65:K65),4)+LARGE((E65:K65),5)</f>
        <v>10</v>
      </c>
      <c r="N65" s="3" t="n">
        <v>16</v>
      </c>
      <c r="O65" s="3" t="n">
        <v>0</v>
      </c>
      <c r="P65" s="3" t="n">
        <v>16</v>
      </c>
      <c r="Q65" s="3" t="n">
        <v>16</v>
      </c>
      <c r="R65" s="3" t="n">
        <v>0</v>
      </c>
      <c r="S65" s="3" t="n">
        <v>0</v>
      </c>
      <c r="T65" s="3" t="n">
        <v>0</v>
      </c>
      <c r="U65" s="3" t="n">
        <f aca="false">SUM(N65:T65)</f>
        <v>48</v>
      </c>
      <c r="V65" s="5" t="n">
        <f aca="false">(L65/U65)*100</f>
        <v>20.8333333333333</v>
      </c>
    </row>
    <row r="66" customFormat="false" ht="18" hidden="false" customHeight="false" outlineLevel="0" collapsed="false">
      <c r="A66" s="1" t="n">
        <v>50</v>
      </c>
      <c r="B66" s="1" t="s">
        <v>92</v>
      </c>
      <c r="C66" s="2" t="s">
        <v>26</v>
      </c>
      <c r="D66" s="1" t="s">
        <v>93</v>
      </c>
      <c r="E66" s="3" t="n">
        <v>5</v>
      </c>
      <c r="F66" s="3" t="n">
        <v>0</v>
      </c>
      <c r="G66" s="3" t="n">
        <v>0</v>
      </c>
      <c r="H66" s="3" t="n">
        <v>4.5</v>
      </c>
      <c r="I66" s="3" t="n">
        <v>0</v>
      </c>
      <c r="J66" s="3" t="n">
        <v>0</v>
      </c>
      <c r="K66" s="3" t="n">
        <v>0</v>
      </c>
      <c r="L66" s="3" t="n">
        <f aca="false">SUM(E66:K66)</f>
        <v>9.5</v>
      </c>
      <c r="M66" s="4" t="n">
        <f aca="false">LARGE((E66:K66),1)+LARGE((E66:K66),2)+LARGE((E66:K66),3)+LARGE((E66:K66),4)+LARGE((E66:K66),5)</f>
        <v>9.5</v>
      </c>
      <c r="N66" s="3" t="n">
        <v>16</v>
      </c>
      <c r="O66" s="3" t="n">
        <v>0</v>
      </c>
      <c r="P66" s="3" t="n">
        <v>0</v>
      </c>
      <c r="Q66" s="3" t="n">
        <v>16</v>
      </c>
      <c r="R66" s="3" t="n">
        <v>0</v>
      </c>
      <c r="S66" s="3" t="n">
        <v>0</v>
      </c>
      <c r="T66" s="3" t="n">
        <v>0</v>
      </c>
      <c r="U66" s="3" t="n">
        <f aca="false">SUM(N66:T66)</f>
        <v>32</v>
      </c>
      <c r="V66" s="5" t="n">
        <f aca="false">(L66/U66)*100</f>
        <v>29.6875</v>
      </c>
    </row>
    <row r="67" customFormat="false" ht="18" hidden="false" customHeight="false" outlineLevel="0" collapsed="false">
      <c r="A67" s="1" t="n">
        <v>51</v>
      </c>
      <c r="B67" s="1" t="s">
        <v>94</v>
      </c>
      <c r="C67" s="2" t="s">
        <v>26</v>
      </c>
      <c r="D67" s="1" t="s">
        <v>27</v>
      </c>
      <c r="E67" s="3" t="n">
        <v>4</v>
      </c>
      <c r="F67" s="3" t="n">
        <v>4.5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f aca="false">SUM(E67:K67)</f>
        <v>8.5</v>
      </c>
      <c r="M67" s="4" t="n">
        <f aca="false">LARGE((E67:K67),1)+LARGE((E67:K67),2)+LARGE((E67:K67),3)+LARGE((E67:K67),4)+LARGE((E67:K67),5)</f>
        <v>8.5</v>
      </c>
      <c r="N67" s="3" t="n">
        <v>16</v>
      </c>
      <c r="O67" s="3" t="n">
        <v>16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6</v>
      </c>
      <c r="U67" s="3" t="n">
        <f aca="false">SUM(N67:T67)</f>
        <v>48</v>
      </c>
      <c r="V67" s="5" t="n">
        <f aca="false">(L67/U67)*100</f>
        <v>17.7083333333333</v>
      </c>
    </row>
    <row r="68" customFormat="false" ht="18" hidden="false" customHeight="false" outlineLevel="0" collapsed="false">
      <c r="A68" s="1" t="n">
        <v>52</v>
      </c>
      <c r="B68" s="1" t="s">
        <v>95</v>
      </c>
      <c r="C68" s="2" t="s">
        <v>26</v>
      </c>
      <c r="D68" s="1" t="s">
        <v>66</v>
      </c>
      <c r="E68" s="3" t="n">
        <v>3</v>
      </c>
      <c r="F68" s="3" t="n">
        <v>0</v>
      </c>
      <c r="G68" s="3" t="n">
        <v>5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f aca="false">SUM(E68:K68)</f>
        <v>8</v>
      </c>
      <c r="M68" s="4" t="n">
        <f aca="false">LARGE((E68:K68),1)+LARGE((E68:K68),2)+LARGE((E68:K68),3)+LARGE((E68:K68),4)+LARGE((E68:K68),5)</f>
        <v>8</v>
      </c>
      <c r="N68" s="3" t="n">
        <v>16</v>
      </c>
      <c r="O68" s="3" t="n">
        <v>16</v>
      </c>
      <c r="P68" s="3" t="n">
        <v>16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f aca="false">SUM(N68:T68)</f>
        <v>48</v>
      </c>
      <c r="V68" s="5" t="n">
        <f aca="false">(L68/U68)*100</f>
        <v>16.6666666666667</v>
      </c>
    </row>
    <row r="69" customFormat="false" ht="18" hidden="false" customHeight="false" outlineLevel="0" collapsed="false">
      <c r="A69" s="1" t="n">
        <v>53</v>
      </c>
      <c r="B69" s="1" t="s">
        <v>96</v>
      </c>
      <c r="C69" s="2" t="s">
        <v>26</v>
      </c>
      <c r="D69" s="1" t="s">
        <v>66</v>
      </c>
      <c r="E69" s="3" t="n">
        <v>0</v>
      </c>
      <c r="F69" s="3" t="n">
        <v>7.5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f aca="false">SUM(E69:K69)</f>
        <v>7.5</v>
      </c>
      <c r="M69" s="4" t="n">
        <f aca="false">LARGE((E69:K69),1)+LARGE((E69:K69),2)+LARGE((E69:K69),3)+LARGE((E69:K69),4)+LARGE((E69:K69),5)</f>
        <v>7.5</v>
      </c>
      <c r="N69" s="3" t="n">
        <v>0</v>
      </c>
      <c r="O69" s="3" t="n">
        <v>16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f aca="false">SUM(N69:T69)</f>
        <v>16</v>
      </c>
      <c r="V69" s="5" t="n">
        <f aca="false">(L69/U69)*100</f>
        <v>46.875</v>
      </c>
    </row>
    <row r="70" customFormat="false" ht="18" hidden="false" customHeight="false" outlineLevel="0" collapsed="false">
      <c r="A70" s="1" t="n">
        <v>54</v>
      </c>
      <c r="B70" s="1" t="s">
        <v>97</v>
      </c>
      <c r="C70" s="2" t="s">
        <v>26</v>
      </c>
      <c r="D70" s="1" t="s">
        <v>37</v>
      </c>
      <c r="E70" s="3" t="n">
        <v>0</v>
      </c>
      <c r="F70" s="3" t="n">
        <v>0</v>
      </c>
      <c r="G70" s="3" t="n">
        <v>3</v>
      </c>
      <c r="H70" s="3" t="n">
        <v>0</v>
      </c>
      <c r="I70" s="3" t="n">
        <v>4</v>
      </c>
      <c r="J70" s="3" t="n">
        <v>0</v>
      </c>
      <c r="K70" s="3" t="n">
        <v>0</v>
      </c>
      <c r="L70" s="3" t="n">
        <f aca="false">SUM(E70:K70)</f>
        <v>7</v>
      </c>
      <c r="M70" s="4" t="n">
        <f aca="false">LARGE((E70:K70),1)+LARGE((E70:K70),2)+LARGE((E70:K70),3)+LARGE((E70:K70),4)+LARGE((E70:K70),5)</f>
        <v>7</v>
      </c>
      <c r="N70" s="3" t="n">
        <v>0</v>
      </c>
      <c r="O70" s="3" t="n">
        <v>0</v>
      </c>
      <c r="P70" s="3" t="n">
        <v>16</v>
      </c>
      <c r="Q70" s="3" t="n">
        <v>0</v>
      </c>
      <c r="R70" s="3" t="n">
        <v>16</v>
      </c>
      <c r="S70" s="3" t="n">
        <v>0</v>
      </c>
      <c r="T70" s="3" t="n">
        <v>0</v>
      </c>
      <c r="U70" s="3" t="n">
        <f aca="false">SUM(N70:T70)</f>
        <v>32</v>
      </c>
      <c r="V70" s="5" t="n">
        <f aca="false">(L70/U70)*100</f>
        <v>21.875</v>
      </c>
    </row>
    <row r="71" customFormat="false" ht="18" hidden="false" customHeight="false" outlineLevel="0" collapsed="false">
      <c r="A71" s="1" t="n">
        <v>55</v>
      </c>
      <c r="B71" s="1" t="s">
        <v>98</v>
      </c>
      <c r="C71" s="2" t="s">
        <v>26</v>
      </c>
      <c r="D71" s="1" t="s">
        <v>44</v>
      </c>
      <c r="E71" s="3" t="n">
        <v>0</v>
      </c>
      <c r="F71" s="3" t="n">
        <v>4</v>
      </c>
      <c r="G71" s="3" t="n">
        <v>2.5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f aca="false">SUM(E71:K71)</f>
        <v>6.5</v>
      </c>
      <c r="M71" s="4" t="n">
        <f aca="false">LARGE((E71:K71),1)+LARGE((E71:K71),2)+LARGE((E71:K71),3)+LARGE((E71:K71),4)+LARGE((E71:K71),5)</f>
        <v>6.5</v>
      </c>
      <c r="N71" s="3" t="n">
        <v>0</v>
      </c>
      <c r="O71" s="3" t="n">
        <v>16</v>
      </c>
      <c r="P71" s="3" t="n">
        <v>16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f aca="false">SUM(N71:T71)</f>
        <v>32</v>
      </c>
      <c r="V71" s="5" t="n">
        <f aca="false">(L71/U71)*100</f>
        <v>20.3125</v>
      </c>
    </row>
    <row r="72" customFormat="false" ht="18" hidden="false" customHeight="false" outlineLevel="0" collapsed="false">
      <c r="A72" s="1" t="n">
        <v>56</v>
      </c>
      <c r="B72" s="1" t="s">
        <v>99</v>
      </c>
      <c r="C72" s="2" t="s">
        <v>26</v>
      </c>
      <c r="D72" s="1" t="s">
        <v>27</v>
      </c>
      <c r="E72" s="3" t="n">
        <v>0</v>
      </c>
      <c r="F72" s="3" t="n">
        <v>0</v>
      </c>
      <c r="G72" s="3" t="n">
        <v>2</v>
      </c>
      <c r="H72" s="3" t="n">
        <v>4</v>
      </c>
      <c r="I72" s="3" t="n">
        <v>0</v>
      </c>
      <c r="J72" s="3" t="n">
        <v>0</v>
      </c>
      <c r="K72" s="3" t="n">
        <v>0</v>
      </c>
      <c r="L72" s="3" t="n">
        <f aca="false">SUM(E72:K72)</f>
        <v>6</v>
      </c>
      <c r="M72" s="4" t="n">
        <f aca="false">LARGE((E72:K72),1)+LARGE((E72:K72),2)+LARGE((E72:K72),3)+LARGE((E72:K72),4)+LARGE((E72:K72),5)</f>
        <v>6</v>
      </c>
      <c r="N72" s="3" t="n">
        <v>0</v>
      </c>
      <c r="O72" s="3" t="n">
        <v>0</v>
      </c>
      <c r="P72" s="3" t="n">
        <v>16</v>
      </c>
      <c r="Q72" s="3" t="n">
        <v>16</v>
      </c>
      <c r="R72" s="3" t="n">
        <v>0</v>
      </c>
      <c r="S72" s="3" t="n">
        <v>0</v>
      </c>
      <c r="T72" s="3" t="n">
        <v>0</v>
      </c>
      <c r="U72" s="3" t="n">
        <f aca="false">SUM(N72:T72)</f>
        <v>32</v>
      </c>
      <c r="V72" s="5" t="n">
        <f aca="false">(L72/U72)*100</f>
        <v>18.75</v>
      </c>
    </row>
    <row r="73" customFormat="false" ht="18" hidden="false" customHeight="false" outlineLevel="0" collapsed="false">
      <c r="B73" s="1" t="s">
        <v>100</v>
      </c>
      <c r="C73" s="2" t="s">
        <v>26</v>
      </c>
      <c r="D73" s="1" t="s">
        <v>44</v>
      </c>
      <c r="E73" s="3" t="n">
        <v>3</v>
      </c>
      <c r="F73" s="3" t="n">
        <v>3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f aca="false">SUM(E73:K73)</f>
        <v>6</v>
      </c>
      <c r="M73" s="4" t="n">
        <f aca="false">LARGE((E73:K73),1)+LARGE((E73:K73),2)+LARGE((E73:K73),3)+LARGE((E73:K73),4)+LARGE((E73:K73),5)</f>
        <v>6</v>
      </c>
      <c r="N73" s="3" t="n">
        <v>16</v>
      </c>
      <c r="O73" s="3" t="n">
        <v>16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f aca="false">SUM(N73:T73)</f>
        <v>32</v>
      </c>
      <c r="V73" s="5" t="n">
        <f aca="false">(L73/U73)*100</f>
        <v>18.75</v>
      </c>
    </row>
    <row r="74" customFormat="false" ht="18" hidden="false" customHeight="false" outlineLevel="0" collapsed="false">
      <c r="B74" s="1" t="s">
        <v>101</v>
      </c>
      <c r="C74" s="2" t="s">
        <v>26</v>
      </c>
      <c r="D74" s="1" t="s">
        <v>35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4</v>
      </c>
      <c r="L74" s="3" t="n">
        <f aca="false">SUM(E74:K74)</f>
        <v>6</v>
      </c>
      <c r="M74" s="4" t="n">
        <f aca="false">LARGE((E74:K74),1)+LARGE((E74:K74),2)+LARGE((E74:K74),3)+LARGE((E74:K74),4)+LARGE((E74:K74),5)</f>
        <v>6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16</v>
      </c>
      <c r="T74" s="3" t="n">
        <v>16</v>
      </c>
      <c r="U74" s="3" t="n">
        <f aca="false">SUM(N74:T74)</f>
        <v>32</v>
      </c>
      <c r="V74" s="5" t="n">
        <f aca="false">(L74/U74)*100</f>
        <v>18.75</v>
      </c>
    </row>
    <row r="75" customFormat="false" ht="18" hidden="false" customHeight="false" outlineLevel="0" collapsed="false">
      <c r="A75" s="1" t="n">
        <v>59</v>
      </c>
      <c r="B75" s="1" t="s">
        <v>102</v>
      </c>
      <c r="C75" s="2" t="s">
        <v>26</v>
      </c>
      <c r="D75" s="1" t="s">
        <v>52</v>
      </c>
      <c r="E75" s="3" t="n">
        <v>0</v>
      </c>
      <c r="F75" s="3" t="n">
        <v>0</v>
      </c>
      <c r="G75" s="3" t="n">
        <v>5.5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f aca="false">SUM(E75:K75)</f>
        <v>5.5</v>
      </c>
      <c r="M75" s="4" t="n">
        <f aca="false">LARGE((E75:K75),1)+LARGE((E75:K75),2)+LARGE((E75:K75),3)+LARGE((E75:K75),4)+LARGE((E75:K75),5)</f>
        <v>5.5</v>
      </c>
      <c r="N75" s="3" t="n">
        <v>0</v>
      </c>
      <c r="O75" s="3" t="n">
        <v>0</v>
      </c>
      <c r="P75" s="3" t="n">
        <v>16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f aca="false">SUM(N75:T75)</f>
        <v>16</v>
      </c>
      <c r="V75" s="5" t="n">
        <f aca="false">(L75/U75)*100</f>
        <v>34.375</v>
      </c>
    </row>
    <row r="76" customFormat="false" ht="18" hidden="false" customHeight="false" outlineLevel="0" collapsed="false">
      <c r="A76" s="1" t="n">
        <v>60</v>
      </c>
      <c r="B76" s="1" t="s">
        <v>103</v>
      </c>
      <c r="C76" s="2" t="s">
        <v>26</v>
      </c>
      <c r="D76" s="1" t="s">
        <v>104</v>
      </c>
      <c r="E76" s="3" t="n">
        <v>0</v>
      </c>
      <c r="F76" s="3" t="n">
        <v>2</v>
      </c>
      <c r="G76" s="3" t="n">
        <v>0</v>
      </c>
      <c r="H76" s="3" t="n">
        <v>0</v>
      </c>
      <c r="I76" s="3" t="n">
        <v>0</v>
      </c>
      <c r="J76" s="3" t="n">
        <v>3</v>
      </c>
      <c r="K76" s="3" t="n">
        <v>0</v>
      </c>
      <c r="L76" s="3" t="n">
        <f aca="false">SUM(E76:K76)</f>
        <v>5</v>
      </c>
      <c r="M76" s="4" t="n">
        <f aca="false">LARGE((E76:K76),1)+LARGE((E76:K76),2)+LARGE((E76:K76),3)+LARGE((E76:K76),4)+LARGE((E76:K76),5)</f>
        <v>5</v>
      </c>
      <c r="N76" s="3" t="n">
        <v>0</v>
      </c>
      <c r="O76" s="3" t="n">
        <v>16</v>
      </c>
      <c r="P76" s="3" t="n">
        <v>0</v>
      </c>
      <c r="Q76" s="3" t="n">
        <v>0</v>
      </c>
      <c r="R76" s="3" t="n">
        <v>0</v>
      </c>
      <c r="S76" s="3" t="n">
        <v>16</v>
      </c>
      <c r="T76" s="3" t="n">
        <v>0</v>
      </c>
      <c r="U76" s="3" t="n">
        <f aca="false">SUM(N76:T76)</f>
        <v>32</v>
      </c>
      <c r="V76" s="5" t="n">
        <f aca="false">(L76/U76)*100</f>
        <v>15.625</v>
      </c>
    </row>
    <row r="77" customFormat="false" ht="18" hidden="false" customHeight="false" outlineLevel="0" collapsed="false">
      <c r="A77" s="1" t="n">
        <v>61</v>
      </c>
      <c r="B77" s="1" t="s">
        <v>105</v>
      </c>
      <c r="C77" s="2" t="s">
        <v>26</v>
      </c>
      <c r="D77" s="1" t="s">
        <v>61</v>
      </c>
      <c r="E77" s="3" t="n">
        <v>0</v>
      </c>
      <c r="F77" s="3" t="n">
        <v>2</v>
      </c>
      <c r="G77" s="3" t="n">
        <v>2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f aca="false">SUM(E77:K77)</f>
        <v>4</v>
      </c>
      <c r="M77" s="4" t="n">
        <f aca="false">LARGE((E77:K77),1)+LARGE((E77:K77),2)+LARGE((E77:K77),3)+LARGE((E77:K77),4)+LARGE((E77:K77),5)</f>
        <v>4</v>
      </c>
      <c r="N77" s="3" t="n">
        <v>0</v>
      </c>
      <c r="O77" s="3" t="n">
        <v>16</v>
      </c>
      <c r="P77" s="3" t="n">
        <v>16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f aca="false">SUM(N77:T77)</f>
        <v>32</v>
      </c>
      <c r="V77" s="5" t="n">
        <f aca="false">(L77/U77)*100</f>
        <v>12.5</v>
      </c>
    </row>
    <row r="78" customFormat="false" ht="18" hidden="false" customHeight="false" outlineLevel="0" collapsed="false">
      <c r="A78" s="1" t="n">
        <v>62</v>
      </c>
      <c r="B78" s="1" t="s">
        <v>106</v>
      </c>
      <c r="C78" s="2" t="s">
        <v>26</v>
      </c>
      <c r="D78" s="1" t="s">
        <v>35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3.5</v>
      </c>
      <c r="L78" s="3" t="n">
        <f aca="false">SUM(E78:K78)</f>
        <v>3.5</v>
      </c>
      <c r="M78" s="4" t="n">
        <f aca="false">LARGE((E78:K78),1)+LARGE((E78:K78),2)+LARGE((E78:K78),3)+LARGE((E78:K78),4)+LARGE((E78:K78),5)</f>
        <v>3.5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6</v>
      </c>
      <c r="U78" s="3" t="n">
        <f aca="false">SUM(N78:T78)</f>
        <v>16</v>
      </c>
      <c r="V78" s="5" t="n">
        <f aca="false">(L78/U78)*100</f>
        <v>21.875</v>
      </c>
    </row>
    <row r="79" customFormat="false" ht="18" hidden="false" customHeight="false" outlineLevel="0" collapsed="false">
      <c r="A79" s="1" t="n">
        <v>63</v>
      </c>
      <c r="B79" s="1" t="s">
        <v>107</v>
      </c>
      <c r="C79" s="2" t="s">
        <v>26</v>
      </c>
      <c r="D79" s="1" t="s">
        <v>54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3</v>
      </c>
      <c r="J79" s="3" t="n">
        <v>0</v>
      </c>
      <c r="K79" s="3" t="n">
        <v>0</v>
      </c>
      <c r="L79" s="3" t="n">
        <f aca="false">SUM(E79:K79)</f>
        <v>3</v>
      </c>
      <c r="M79" s="4" t="n">
        <f aca="false">LARGE((E79:K79),1)+LARGE((E79:K79),2)+LARGE((E79:K79),3)+LARGE((E79:K79),4)+LARGE((E79:K79),5)</f>
        <v>3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6</v>
      </c>
      <c r="S79" s="3" t="n">
        <v>0</v>
      </c>
      <c r="T79" s="3" t="n">
        <v>0</v>
      </c>
      <c r="U79" s="3" t="n">
        <f aca="false">SUM(N79:T79)</f>
        <v>16</v>
      </c>
      <c r="V79" s="5" t="n">
        <f aca="false">(L79/U79)*100</f>
        <v>18.75</v>
      </c>
    </row>
    <row r="80" customFormat="false" ht="18" hidden="false" customHeight="false" outlineLevel="0" collapsed="false">
      <c r="B80" s="1" t="s">
        <v>108</v>
      </c>
      <c r="C80" s="2" t="s">
        <v>26</v>
      </c>
      <c r="D80" s="1" t="s">
        <v>61</v>
      </c>
      <c r="E80" s="3" t="n">
        <v>0</v>
      </c>
      <c r="F80" s="3" t="n">
        <v>0</v>
      </c>
      <c r="G80" s="3" t="n">
        <v>3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f aca="false">SUM(E80:K80)</f>
        <v>3</v>
      </c>
      <c r="M80" s="4" t="n">
        <f aca="false">LARGE((E80:K80),1)+LARGE((E80:K80),2)+LARGE((E80:K80),3)+LARGE((E80:K80),4)+LARGE((E80:K80),5)</f>
        <v>3</v>
      </c>
      <c r="N80" s="3" t="n">
        <v>0</v>
      </c>
      <c r="O80" s="3" t="n">
        <v>0</v>
      </c>
      <c r="P80" s="3" t="n">
        <v>16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f aca="false">SUM(N80:T80)</f>
        <v>16</v>
      </c>
      <c r="V80" s="5" t="n">
        <f aca="false">(L80/U80)*100</f>
        <v>18.75</v>
      </c>
    </row>
    <row r="81" customFormat="false" ht="18" hidden="false" customHeight="false" outlineLevel="0" collapsed="false">
      <c r="B81" s="1" t="s">
        <v>109</v>
      </c>
      <c r="C81" s="2" t="s">
        <v>26</v>
      </c>
      <c r="D81" s="1" t="s">
        <v>110</v>
      </c>
      <c r="E81" s="3" t="n">
        <v>3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f aca="false">SUM(E81:K81)</f>
        <v>3</v>
      </c>
      <c r="M81" s="4" t="n">
        <f aca="false">LARGE((E81:K81),1)+LARGE((E81:K81),2)+LARGE((E81:K81),3)+LARGE((E81:K81),4)+LARGE((E81:K81),5)</f>
        <v>3</v>
      </c>
      <c r="N81" s="3" t="n">
        <v>16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f aca="false">SUM(N81:T81)</f>
        <v>16</v>
      </c>
      <c r="V81" s="5" t="n">
        <f aca="false">(L81/U81)*100</f>
        <v>18.75</v>
      </c>
    </row>
    <row r="82" customFormat="false" ht="18" hidden="false" customHeight="false" outlineLevel="0" collapsed="false">
      <c r="A82" s="1" t="n">
        <v>66</v>
      </c>
      <c r="B82" s="1" t="s">
        <v>111</v>
      </c>
      <c r="C82" s="2" t="s">
        <v>26</v>
      </c>
      <c r="D82" s="1" t="s">
        <v>104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2.5</v>
      </c>
      <c r="J82" s="3" t="n">
        <v>0</v>
      </c>
      <c r="K82" s="3" t="n">
        <v>0</v>
      </c>
      <c r="L82" s="3" t="n">
        <f aca="false">SUM(E82:K82)</f>
        <v>2.5</v>
      </c>
      <c r="M82" s="4" t="n">
        <f aca="false">LARGE((E82:K82),1)+LARGE((E82:K82),2)+LARGE((E82:K82),3)+LARGE((E82:K82),4)+LARGE((E82:K82),5)</f>
        <v>2.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6</v>
      </c>
      <c r="S82" s="3" t="n">
        <v>0</v>
      </c>
      <c r="T82" s="3" t="n">
        <v>0</v>
      </c>
      <c r="U82" s="3" t="n">
        <f aca="false">SUM(N82:T82)</f>
        <v>16</v>
      </c>
      <c r="V82" s="5" t="n">
        <f aca="false">(L82/U82)*100</f>
        <v>15.625</v>
      </c>
    </row>
    <row r="83" customFormat="false" ht="18" hidden="false" customHeight="false" outlineLevel="0" collapsed="false">
      <c r="B83" s="1" t="s">
        <v>112</v>
      </c>
      <c r="C83" s="2" t="s">
        <v>26</v>
      </c>
      <c r="D83" s="1" t="s">
        <v>104</v>
      </c>
      <c r="E83" s="3" t="n">
        <v>0</v>
      </c>
      <c r="F83" s="3" t="n">
        <v>2.5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f aca="false">SUM(E83:K83)</f>
        <v>2.5</v>
      </c>
      <c r="M83" s="4" t="n">
        <f aca="false">LARGE((E83:K83),1)+LARGE((E83:K83),2)+LARGE((E83:K83),3)+LARGE((E83:K83),4)+LARGE((E83:K83),5)</f>
        <v>2.5</v>
      </c>
      <c r="N83" s="3" t="n">
        <v>0</v>
      </c>
      <c r="O83" s="3" t="n">
        <v>16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f aca="false">SUM(N83:T83)</f>
        <v>16</v>
      </c>
      <c r="V83" s="5" t="n">
        <f aca="false">(L83/U83)*100</f>
        <v>15.625</v>
      </c>
    </row>
    <row r="84" customFormat="false" ht="18" hidden="false" customHeight="false" outlineLevel="0" collapsed="false">
      <c r="B84" s="1" t="s">
        <v>113</v>
      </c>
      <c r="C84" s="2" t="s">
        <v>26</v>
      </c>
      <c r="D84" s="1" t="s">
        <v>110</v>
      </c>
      <c r="E84" s="3" t="n">
        <v>2.5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f aca="false">SUM(E84:K84)</f>
        <v>2.5</v>
      </c>
      <c r="M84" s="4" t="n">
        <f aca="false">LARGE((E84:K84),1)+LARGE((E84:K84),2)+LARGE((E84:K84),3)+LARGE((E84:K84),4)+LARGE((E84:K84),5)</f>
        <v>2.5</v>
      </c>
      <c r="N84" s="3" t="n">
        <v>16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f aca="false">SUM(N84:T84)</f>
        <v>16</v>
      </c>
      <c r="V84" s="5" t="n">
        <f aca="false">(L84/U84)*100</f>
        <v>15.625</v>
      </c>
    </row>
    <row r="85" customFormat="false" ht="18" hidden="false" customHeight="false" outlineLevel="0" collapsed="false">
      <c r="B85" s="1" t="s">
        <v>114</v>
      </c>
      <c r="C85" s="2" t="s">
        <v>26</v>
      </c>
      <c r="D85" s="1" t="s">
        <v>104</v>
      </c>
      <c r="E85" s="3" t="n">
        <v>0</v>
      </c>
      <c r="F85" s="3" t="n">
        <v>1</v>
      </c>
      <c r="G85" s="3" t="n">
        <v>0</v>
      </c>
      <c r="H85" s="3" t="n">
        <v>1.5</v>
      </c>
      <c r="I85" s="3" t="n">
        <v>0</v>
      </c>
      <c r="J85" s="3" t="n">
        <v>0</v>
      </c>
      <c r="K85" s="3" t="n">
        <v>0</v>
      </c>
      <c r="L85" s="3" t="n">
        <f aca="false">SUM(E85:K85)</f>
        <v>2.5</v>
      </c>
      <c r="M85" s="4" t="n">
        <f aca="false">LARGE((E85:K85),1)+LARGE((E85:K85),2)+LARGE((E85:K85),3)+LARGE((E85:K85),4)+LARGE((E85:K85),5)</f>
        <v>2.5</v>
      </c>
      <c r="N85" s="3" t="n">
        <v>0</v>
      </c>
      <c r="O85" s="3" t="n">
        <v>16</v>
      </c>
      <c r="P85" s="3" t="n">
        <v>0</v>
      </c>
      <c r="Q85" s="3" t="n">
        <v>16</v>
      </c>
      <c r="R85" s="3" t="n">
        <v>0</v>
      </c>
      <c r="S85" s="3" t="n">
        <v>0</v>
      </c>
      <c r="T85" s="3" t="n">
        <v>0</v>
      </c>
      <c r="U85" s="3" t="n">
        <f aca="false">SUM(N85:T85)</f>
        <v>32</v>
      </c>
      <c r="V85" s="5" t="n">
        <f aca="false">(L85/U85)*100</f>
        <v>7.8125</v>
      </c>
    </row>
    <row r="86" customFormat="false" ht="18" hidden="false" customHeight="false" outlineLevel="0" collapsed="false">
      <c r="A86" s="1" t="n">
        <v>69</v>
      </c>
      <c r="B86" s="1" t="s">
        <v>115</v>
      </c>
      <c r="C86" s="2" t="s">
        <v>26</v>
      </c>
      <c r="D86" s="1" t="s">
        <v>104</v>
      </c>
      <c r="E86" s="3" t="n">
        <v>0</v>
      </c>
      <c r="F86" s="3" t="n">
        <v>1.5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f aca="false">SUM(E86:K86)</f>
        <v>2.5</v>
      </c>
      <c r="M86" s="4" t="n">
        <f aca="false">LARGE((E86:K86),1)+LARGE((E86:K86),2)+LARGE((E86:K86),3)+LARGE((E86:K86),4)+LARGE((E86:K86),5)</f>
        <v>2.5</v>
      </c>
      <c r="N86" s="3" t="n">
        <v>0</v>
      </c>
      <c r="O86" s="3" t="n">
        <v>16</v>
      </c>
      <c r="P86" s="3" t="n">
        <v>16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f aca="false">SUM(N86:T86)</f>
        <v>32</v>
      </c>
      <c r="V86" s="5" t="n">
        <f aca="false">(L86/U86)*100</f>
        <v>7.8125</v>
      </c>
    </row>
    <row r="87" customFormat="false" ht="18" hidden="false" customHeight="false" outlineLevel="0" collapsed="false">
      <c r="B87" s="1" t="s">
        <v>116</v>
      </c>
      <c r="C87" s="2" t="s">
        <v>26</v>
      </c>
      <c r="D87" s="1" t="s">
        <v>104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2</v>
      </c>
      <c r="J87" s="3" t="n">
        <v>0</v>
      </c>
      <c r="K87" s="3" t="n">
        <v>0</v>
      </c>
      <c r="L87" s="3" t="n">
        <f aca="false">SUM(E87:K87)</f>
        <v>2</v>
      </c>
      <c r="M87" s="4" t="n">
        <f aca="false">LARGE((E87:K87),1)+LARGE((E87:K87),2)+LARGE((E87:K87),3)+LARGE((E87:K87),4)+LARGE((E87:K87),5)</f>
        <v>2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6</v>
      </c>
      <c r="S87" s="3" t="n">
        <v>0</v>
      </c>
      <c r="T87" s="3" t="n">
        <v>0</v>
      </c>
      <c r="U87" s="3" t="n">
        <f aca="false">SUM(N87:T87)</f>
        <v>16</v>
      </c>
      <c r="V87" s="5" t="n">
        <f aca="false">(L87/U87)*100</f>
        <v>12.5</v>
      </c>
    </row>
    <row r="88" customFormat="false" ht="18" hidden="false" customHeight="false" outlineLevel="0" collapsed="false">
      <c r="A88" s="1" t="n">
        <v>71</v>
      </c>
      <c r="B88" s="1" t="s">
        <v>117</v>
      </c>
      <c r="C88" s="2" t="s">
        <v>26</v>
      </c>
      <c r="D88" s="1" t="s">
        <v>27</v>
      </c>
      <c r="E88" s="3" t="n">
        <v>0</v>
      </c>
      <c r="F88" s="3" t="n">
        <v>0</v>
      </c>
      <c r="G88" s="3" t="n">
        <v>0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f aca="false">SUM(E88:K88)</f>
        <v>2</v>
      </c>
      <c r="M88" s="4" t="n">
        <f aca="false">LARGE((E88:K88),1)+LARGE((E88:K88),2)+LARGE((E88:K88),3)+LARGE((E88:K88),4)+LARGE((E88:K88),5)</f>
        <v>2</v>
      </c>
      <c r="N88" s="3" t="n">
        <v>0</v>
      </c>
      <c r="O88" s="3" t="n">
        <v>0</v>
      </c>
      <c r="P88" s="3" t="n">
        <v>0</v>
      </c>
      <c r="Q88" s="3" t="n">
        <v>16</v>
      </c>
      <c r="R88" s="3" t="n">
        <v>0</v>
      </c>
      <c r="S88" s="3" t="n">
        <v>0</v>
      </c>
      <c r="T88" s="3" t="n">
        <v>0</v>
      </c>
      <c r="U88" s="3" t="n">
        <f aca="false">SUM(N88:T88)</f>
        <v>16</v>
      </c>
      <c r="V88" s="5" t="n">
        <f aca="false">(L88/U88)*100</f>
        <v>12.5</v>
      </c>
    </row>
    <row r="89" customFormat="false" ht="18" hidden="false" customHeight="false" outlineLevel="0" collapsed="false">
      <c r="B89" s="1" t="s">
        <v>118</v>
      </c>
      <c r="C89" s="2" t="s">
        <v>26</v>
      </c>
      <c r="D89" s="1" t="s">
        <v>61</v>
      </c>
      <c r="E89" s="3" t="n">
        <v>0</v>
      </c>
      <c r="F89" s="3" t="n">
        <v>0</v>
      </c>
      <c r="G89" s="3" t="n">
        <v>0</v>
      </c>
      <c r="H89" s="3" t="n">
        <v>2</v>
      </c>
      <c r="I89" s="3" t="n">
        <v>0</v>
      </c>
      <c r="J89" s="3" t="n">
        <v>0</v>
      </c>
      <c r="K89" s="3" t="n">
        <v>0</v>
      </c>
      <c r="L89" s="3" t="n">
        <f aca="false">SUM(E89:K89)</f>
        <v>2</v>
      </c>
      <c r="M89" s="4" t="n">
        <f aca="false">LARGE((E89:K89),1)+LARGE((E89:K89),2)+LARGE((E89:K89),3)+LARGE((E89:K89),4)+LARGE((E89:K89),5)</f>
        <v>2</v>
      </c>
      <c r="N89" s="3" t="n">
        <v>0</v>
      </c>
      <c r="O89" s="3" t="n">
        <v>0</v>
      </c>
      <c r="P89" s="3" t="n">
        <v>0</v>
      </c>
      <c r="Q89" s="3" t="n">
        <v>16</v>
      </c>
      <c r="R89" s="3" t="n">
        <v>0</v>
      </c>
      <c r="S89" s="3" t="n">
        <v>0</v>
      </c>
      <c r="T89" s="3" t="n">
        <v>0</v>
      </c>
      <c r="U89" s="3" t="n">
        <f aca="false">SUM(N89:T89)</f>
        <v>16</v>
      </c>
      <c r="V89" s="5" t="n">
        <f aca="false">(L89/U89)*100</f>
        <v>12.5</v>
      </c>
    </row>
    <row r="90" customFormat="false" ht="18" hidden="false" customHeight="false" outlineLevel="0" collapsed="false">
      <c r="B90" s="1" t="s">
        <v>119</v>
      </c>
      <c r="C90" s="2" t="s">
        <v>26</v>
      </c>
      <c r="D90" s="1" t="s">
        <v>61</v>
      </c>
      <c r="E90" s="3" t="n">
        <v>0</v>
      </c>
      <c r="F90" s="3" t="n">
        <v>0</v>
      </c>
      <c r="G90" s="3" t="n">
        <v>0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f aca="false">SUM(E90:K90)</f>
        <v>2</v>
      </c>
      <c r="M90" s="4" t="n">
        <f aca="false">LARGE((E90:K90),1)+LARGE((E90:K90),2)+LARGE((E90:K90),3)+LARGE((E90:K90),4)+LARGE((E90:K90),5)</f>
        <v>2</v>
      </c>
      <c r="N90" s="3" t="n">
        <v>0</v>
      </c>
      <c r="O90" s="3" t="n">
        <v>0</v>
      </c>
      <c r="P90" s="3" t="n">
        <v>0</v>
      </c>
      <c r="Q90" s="3" t="n">
        <v>16</v>
      </c>
      <c r="R90" s="3" t="n">
        <v>0</v>
      </c>
      <c r="S90" s="3" t="n">
        <v>0</v>
      </c>
      <c r="T90" s="3" t="n">
        <v>0</v>
      </c>
      <c r="U90" s="3" t="n">
        <f aca="false">SUM(N90:T90)</f>
        <v>16</v>
      </c>
      <c r="V90" s="5" t="n">
        <f aca="false">(L90/U90)*100</f>
        <v>12.5</v>
      </c>
    </row>
    <row r="91" customFormat="false" ht="18" hidden="false" customHeight="false" outlineLevel="0" collapsed="false">
      <c r="B91" s="1" t="s">
        <v>120</v>
      </c>
      <c r="C91" s="2" t="s">
        <v>26</v>
      </c>
      <c r="D91" s="1" t="s">
        <v>104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2</v>
      </c>
      <c r="L91" s="3" t="n">
        <f aca="false">SUM(E91:K91)</f>
        <v>2</v>
      </c>
      <c r="M91" s="4" t="n">
        <f aca="false">LARGE((E91:K91),1)+LARGE((E91:K91),2)+LARGE((E91:K91),3)+LARGE((E91:K91),4)+LARGE((E91:K91),5)</f>
        <v>2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6</v>
      </c>
      <c r="U91" s="3" t="n">
        <f aca="false">SUM(N91:T91)</f>
        <v>16</v>
      </c>
      <c r="V91" s="5" t="n">
        <f aca="false">(L91/U91)*100</f>
        <v>12.5</v>
      </c>
    </row>
    <row r="92" customFormat="false" ht="18" hidden="false" customHeight="false" outlineLevel="0" collapsed="false">
      <c r="A92" s="1" t="n">
        <v>75</v>
      </c>
      <c r="B92" s="1" t="s">
        <v>121</v>
      </c>
      <c r="C92" s="2" t="s">
        <v>26</v>
      </c>
      <c r="D92" s="1" t="s">
        <v>61</v>
      </c>
      <c r="E92" s="3" t="n">
        <v>0</v>
      </c>
      <c r="F92" s="3" t="n">
        <v>1.5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f aca="false">SUM(E92:K92)</f>
        <v>1.5</v>
      </c>
      <c r="M92" s="4" t="n">
        <f aca="false">LARGE((E92:K92),1)+LARGE((E92:K92),2)+LARGE((E92:K92),3)+LARGE((E92:K92),4)+LARGE((E92:K92),5)</f>
        <v>1.5</v>
      </c>
      <c r="N92" s="3" t="n">
        <v>0</v>
      </c>
      <c r="O92" s="3" t="n">
        <v>16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f aca="false">SUM(N92:T92)</f>
        <v>16</v>
      </c>
      <c r="V92" s="5" t="n">
        <f aca="false">(L92/U92)*100</f>
        <v>9.375</v>
      </c>
    </row>
    <row r="93" customFormat="false" ht="18" hidden="false" customHeight="false" outlineLevel="0" collapsed="false">
      <c r="B93" s="1" t="s">
        <v>122</v>
      </c>
      <c r="C93" s="2" t="s">
        <v>26</v>
      </c>
      <c r="D93" s="1" t="s">
        <v>44</v>
      </c>
      <c r="E93" s="3" t="n">
        <v>1.5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f aca="false">SUM(E93:K93)</f>
        <v>1.5</v>
      </c>
      <c r="M93" s="4" t="n">
        <f aca="false">LARGE((E93:K93),1)+LARGE((E93:K93),2)+LARGE((E93:K93),3)+LARGE((E93:K93),4)+LARGE((E93:K93),5)</f>
        <v>1.5</v>
      </c>
      <c r="N93" s="3" t="n">
        <v>16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f aca="false">SUM(N93:T93)</f>
        <v>16</v>
      </c>
      <c r="V93" s="5" t="n">
        <f aca="false">(L93/U93)*100</f>
        <v>9.375</v>
      </c>
      <c r="Y93" s="16"/>
      <c r="Z93" s="16"/>
    </row>
    <row r="94" customFormat="false" ht="18" hidden="false" customHeight="false" outlineLevel="0" collapsed="false">
      <c r="A94" s="1" t="n">
        <v>77</v>
      </c>
      <c r="B94" s="1" t="s">
        <v>123</v>
      </c>
      <c r="C94" s="2" t="s">
        <v>26</v>
      </c>
      <c r="D94" s="1" t="s">
        <v>61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f aca="false">SUM(E94:K94)</f>
        <v>1</v>
      </c>
      <c r="M94" s="4" t="n">
        <f aca="false">LARGE((E94:K94),1)+LARGE((E94:K94),2)+LARGE((E94:K94),3)+LARGE((E94:K94),4)+LARGE((E94:K94),5)</f>
        <v>1</v>
      </c>
      <c r="N94" s="3" t="n">
        <v>0</v>
      </c>
      <c r="O94" s="3" t="n">
        <v>0</v>
      </c>
      <c r="P94" s="3" t="n">
        <v>0</v>
      </c>
      <c r="Q94" s="3" t="n">
        <v>16</v>
      </c>
      <c r="R94" s="3" t="n">
        <v>0</v>
      </c>
      <c r="S94" s="3" t="n">
        <v>0</v>
      </c>
      <c r="T94" s="3" t="n">
        <v>0</v>
      </c>
      <c r="U94" s="3" t="n">
        <f aca="false">SUM(N94:T94)</f>
        <v>16</v>
      </c>
      <c r="V94" s="5" t="n">
        <f aca="false">(L94/U94)*100</f>
        <v>6.25</v>
      </c>
    </row>
    <row r="95" customFormat="false" ht="18" hidden="false" customHeight="false" outlineLevel="0" collapsed="false">
      <c r="B95" s="1" t="s">
        <v>124</v>
      </c>
      <c r="C95" s="2" t="s">
        <v>26</v>
      </c>
      <c r="D95" s="1" t="s">
        <v>104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f aca="false">SUM(E95:K95)</f>
        <v>1</v>
      </c>
      <c r="M95" s="4" t="n">
        <f aca="false">LARGE((E95:K95),1)+LARGE((E95:K95),2)+LARGE((E95:K95),3)+LARGE((E95:K95),4)+LARGE((E95:K95),5)</f>
        <v>1</v>
      </c>
      <c r="N95" s="3" t="n">
        <v>16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f aca="false">SUM(N95:T95)</f>
        <v>16</v>
      </c>
      <c r="V95" s="5" t="n">
        <f aca="false">(L95/U95)*100</f>
        <v>6.25</v>
      </c>
    </row>
    <row r="96" customFormat="false" ht="18" hidden="false" customHeight="false" outlineLevel="0" collapsed="false">
      <c r="A96" s="1" t="n">
        <v>78</v>
      </c>
      <c r="B96" s="1" t="s">
        <v>125</v>
      </c>
      <c r="C96" s="2" t="s">
        <v>26</v>
      </c>
      <c r="D96" s="1" t="s">
        <v>104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.5</v>
      </c>
      <c r="J96" s="3" t="n">
        <v>0</v>
      </c>
      <c r="K96" s="3" t="n">
        <v>0</v>
      </c>
      <c r="L96" s="3" t="n">
        <f aca="false">SUM(E96:K96)</f>
        <v>0.5</v>
      </c>
      <c r="M96" s="4" t="n">
        <f aca="false">LARGE((E96:K96),1)+LARGE((E96:K96),2)+LARGE((E96:K96),3)+LARGE((E96:K96),4)+LARGE((E96:K96),5)</f>
        <v>0.5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6</v>
      </c>
      <c r="S96" s="3" t="n">
        <v>0</v>
      </c>
      <c r="T96" s="3" t="n">
        <v>0</v>
      </c>
      <c r="U96" s="3" t="n">
        <f aca="false">SUM(N96:T96)</f>
        <v>16</v>
      </c>
      <c r="V96" s="5" t="n">
        <f aca="false">(L96/U96)*100</f>
        <v>3.125</v>
      </c>
    </row>
    <row r="97" s="20" customFormat="true" ht="23.25" hidden="false" customHeight="false" outlineLevel="0" collapsed="false">
      <c r="A97" s="7" t="s">
        <v>12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17"/>
      <c r="X97" s="17"/>
      <c r="Y97" s="17"/>
      <c r="Z97" s="17"/>
      <c r="AA97" s="17"/>
      <c r="AB97" s="17"/>
      <c r="AC97" s="17"/>
      <c r="AD97" s="17"/>
      <c r="AE97" s="18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8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8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8"/>
      <c r="CG97" s="17"/>
      <c r="CH97" s="19"/>
      <c r="CI97" s="19"/>
      <c r="CJ97" s="19"/>
      <c r="CK97" s="19"/>
      <c r="CO97" s="19"/>
      <c r="CP97" s="18"/>
    </row>
    <row r="98" customFormat="false" ht="18" hidden="false" customHeight="false" outlineLevel="0" collapsed="false">
      <c r="A98" s="1" t="n">
        <v>1</v>
      </c>
      <c r="B98" s="12" t="s">
        <v>127</v>
      </c>
      <c r="C98" s="13" t="s">
        <v>128</v>
      </c>
      <c r="D98" s="12" t="s">
        <v>129</v>
      </c>
      <c r="E98" s="14" t="n">
        <v>15.5</v>
      </c>
      <c r="F98" s="14" t="n">
        <v>15</v>
      </c>
      <c r="G98" s="14" t="n">
        <v>16</v>
      </c>
      <c r="H98" s="14" t="n">
        <v>16</v>
      </c>
      <c r="I98" s="14" t="n">
        <v>14.5</v>
      </c>
      <c r="J98" s="14" t="n">
        <v>0</v>
      </c>
      <c r="K98" s="14" t="n">
        <v>0</v>
      </c>
      <c r="L98" s="3" t="n">
        <f aca="false">SUM(E98:K98)</f>
        <v>77</v>
      </c>
      <c r="M98" s="15" t="n">
        <f aca="false">LARGE((E98:K98),1)+LARGE((E98:K98),2)+LARGE((E98:K98),3)+LARGE((E98:K98),4)+LARGE((E98:K98),5)</f>
        <v>77</v>
      </c>
      <c r="N98" s="3" t="n">
        <v>16</v>
      </c>
      <c r="O98" s="3" t="n">
        <v>16</v>
      </c>
      <c r="P98" s="3" t="n">
        <v>16</v>
      </c>
      <c r="Q98" s="3" t="n">
        <v>16</v>
      </c>
      <c r="R98" s="3" t="n">
        <v>16</v>
      </c>
      <c r="S98" s="3" t="n">
        <v>0</v>
      </c>
      <c r="T98" s="3" t="n">
        <v>0</v>
      </c>
      <c r="U98" s="3" t="n">
        <f aca="false">SUM(N98:T98)</f>
        <v>80</v>
      </c>
      <c r="V98" s="5" t="n">
        <f aca="false">(L98/U98)*100</f>
        <v>96.25</v>
      </c>
      <c r="CL98" s="6"/>
      <c r="CM98" s="6"/>
      <c r="CN98" s="6"/>
    </row>
    <row r="99" customFormat="false" ht="18" hidden="false" customHeight="false" outlineLevel="0" collapsed="false">
      <c r="A99" s="1" t="n">
        <v>2</v>
      </c>
      <c r="B99" s="12" t="s">
        <v>130</v>
      </c>
      <c r="C99" s="13" t="s">
        <v>128</v>
      </c>
      <c r="D99" s="12" t="s">
        <v>131</v>
      </c>
      <c r="E99" s="14" t="n">
        <v>13</v>
      </c>
      <c r="F99" s="14" t="n">
        <v>13</v>
      </c>
      <c r="G99" s="14" t="n">
        <v>13.5</v>
      </c>
      <c r="H99" s="14" t="n">
        <v>13.5</v>
      </c>
      <c r="I99" s="14" t="n">
        <v>13.5</v>
      </c>
      <c r="J99" s="14" t="n">
        <v>14</v>
      </c>
      <c r="K99" s="14" t="n">
        <v>14</v>
      </c>
      <c r="L99" s="3" t="n">
        <f aca="false">SUM(E99:K99)</f>
        <v>94.5</v>
      </c>
      <c r="M99" s="15" t="n">
        <f aca="false">LARGE((E99:K99),1)+LARGE((E99:K99),2)+LARGE((E99:K99),3)+LARGE((E99:K99),4)+LARGE((E99:K99),5)</f>
        <v>68.5</v>
      </c>
      <c r="N99" s="3" t="n">
        <v>16</v>
      </c>
      <c r="O99" s="3" t="n">
        <v>16</v>
      </c>
      <c r="P99" s="3" t="n">
        <v>16</v>
      </c>
      <c r="Q99" s="3" t="n">
        <v>16</v>
      </c>
      <c r="R99" s="3" t="n">
        <v>16</v>
      </c>
      <c r="S99" s="3" t="n">
        <v>16</v>
      </c>
      <c r="T99" s="3" t="n">
        <v>16</v>
      </c>
      <c r="U99" s="3" t="n">
        <f aca="false">SUM(N99:T99)</f>
        <v>112</v>
      </c>
      <c r="V99" s="5" t="n">
        <f aca="false">(L99/U99)*100</f>
        <v>84.375</v>
      </c>
    </row>
    <row r="100" customFormat="false" ht="18" hidden="false" customHeight="false" outlineLevel="0" collapsed="false">
      <c r="A100" s="1" t="n">
        <v>3</v>
      </c>
      <c r="B100" s="12" t="s">
        <v>132</v>
      </c>
      <c r="C100" s="13" t="s">
        <v>128</v>
      </c>
      <c r="D100" s="12" t="s">
        <v>133</v>
      </c>
      <c r="E100" s="14" t="n">
        <v>12</v>
      </c>
      <c r="F100" s="14" t="n">
        <v>12</v>
      </c>
      <c r="G100" s="14" t="n">
        <v>13</v>
      </c>
      <c r="H100" s="14" t="n">
        <v>14</v>
      </c>
      <c r="I100" s="14" t="n">
        <v>12.5</v>
      </c>
      <c r="J100" s="14" t="n">
        <v>12.5</v>
      </c>
      <c r="K100" s="14" t="n">
        <v>13</v>
      </c>
      <c r="L100" s="3" t="n">
        <f aca="false">SUM(E100:K100)</f>
        <v>89</v>
      </c>
      <c r="M100" s="15" t="n">
        <f aca="false">LARGE((E100:K100),1)+LARGE((E100:K100),2)+LARGE((E100:K100),3)+LARGE((E100:K100),4)+LARGE((E100:K100),5)</f>
        <v>65</v>
      </c>
      <c r="N100" s="3" t="n">
        <v>16</v>
      </c>
      <c r="O100" s="3" t="n">
        <v>16</v>
      </c>
      <c r="P100" s="3" t="n">
        <v>16</v>
      </c>
      <c r="Q100" s="3" t="n">
        <v>16</v>
      </c>
      <c r="R100" s="3" t="n">
        <v>16</v>
      </c>
      <c r="S100" s="3" t="n">
        <v>16</v>
      </c>
      <c r="T100" s="3" t="n">
        <v>16</v>
      </c>
      <c r="U100" s="3" t="n">
        <f aca="false">SUM(N100:T100)</f>
        <v>112</v>
      </c>
      <c r="V100" s="5" t="n">
        <f aca="false">(L100/U100)*100</f>
        <v>79.4642857142857</v>
      </c>
    </row>
    <row r="101" customFormat="false" ht="18" hidden="false" customHeight="false" outlineLevel="0" collapsed="false">
      <c r="A101" s="1" t="n">
        <v>4</v>
      </c>
      <c r="B101" s="12" t="s">
        <v>134</v>
      </c>
      <c r="C101" s="13" t="s">
        <v>128</v>
      </c>
      <c r="D101" s="12" t="s">
        <v>131</v>
      </c>
      <c r="E101" s="14" t="n">
        <v>12.5</v>
      </c>
      <c r="F101" s="14" t="n">
        <v>12.5</v>
      </c>
      <c r="G101" s="14" t="n">
        <v>12</v>
      </c>
      <c r="H101" s="14" t="n">
        <v>12</v>
      </c>
      <c r="I101" s="14" t="n">
        <v>13</v>
      </c>
      <c r="J101" s="14" t="n">
        <v>13.5</v>
      </c>
      <c r="K101" s="14" t="n">
        <v>12.5</v>
      </c>
      <c r="L101" s="3" t="n">
        <f aca="false">SUM(E101:K101)</f>
        <v>88</v>
      </c>
      <c r="M101" s="15" t="n">
        <f aca="false">LARGE((E101:K101),1)+LARGE((E101:K101),2)+LARGE((E101:K101),3)+LARGE((E101:K101),4)+LARGE((E101:K101),5)</f>
        <v>64</v>
      </c>
      <c r="N101" s="3" t="n">
        <v>16</v>
      </c>
      <c r="O101" s="3" t="n">
        <v>16</v>
      </c>
      <c r="P101" s="3" t="n">
        <v>16</v>
      </c>
      <c r="Q101" s="3" t="n">
        <v>16</v>
      </c>
      <c r="R101" s="3" t="n">
        <v>16</v>
      </c>
      <c r="S101" s="3" t="n">
        <v>16</v>
      </c>
      <c r="T101" s="3" t="n">
        <v>16</v>
      </c>
      <c r="U101" s="3" t="n">
        <f aca="false">SUM(N101:T101)</f>
        <v>112</v>
      </c>
      <c r="V101" s="5" t="n">
        <f aca="false">(L101/U101)*100</f>
        <v>78.5714285714286</v>
      </c>
      <c r="CL101" s="6"/>
      <c r="CM101" s="6"/>
      <c r="CN101" s="6"/>
    </row>
    <row r="102" customFormat="false" ht="18" hidden="false" customHeight="false" outlineLevel="0" collapsed="false">
      <c r="A102" s="1" t="n">
        <v>5</v>
      </c>
      <c r="B102" s="12" t="s">
        <v>135</v>
      </c>
      <c r="C102" s="13" t="s">
        <v>128</v>
      </c>
      <c r="D102" s="12" t="s">
        <v>133</v>
      </c>
      <c r="E102" s="14" t="n">
        <v>0</v>
      </c>
      <c r="F102" s="14" t="n">
        <v>13</v>
      </c>
      <c r="G102" s="14" t="n">
        <v>12.5</v>
      </c>
      <c r="H102" s="14" t="n">
        <v>0</v>
      </c>
      <c r="I102" s="14" t="n">
        <v>12</v>
      </c>
      <c r="J102" s="14" t="n">
        <v>12.5</v>
      </c>
      <c r="K102" s="14" t="n">
        <v>12.5</v>
      </c>
      <c r="L102" s="3" t="n">
        <f aca="false">SUM(E102:K102)</f>
        <v>62.5</v>
      </c>
      <c r="M102" s="15" t="n">
        <f aca="false">LARGE((E102:K102),1)+LARGE((E102:K102),2)+LARGE((E102:K102),3)+LARGE((E102:K102),4)+LARGE((E102:K102),5)</f>
        <v>62.5</v>
      </c>
      <c r="N102" s="3" t="n">
        <v>0</v>
      </c>
      <c r="O102" s="3" t="n">
        <v>16</v>
      </c>
      <c r="P102" s="3" t="n">
        <v>16</v>
      </c>
      <c r="Q102" s="3" t="n">
        <v>0</v>
      </c>
      <c r="R102" s="3" t="n">
        <v>16</v>
      </c>
      <c r="S102" s="3" t="n">
        <v>16</v>
      </c>
      <c r="T102" s="3" t="n">
        <v>16</v>
      </c>
      <c r="U102" s="3" t="n">
        <f aca="false">SUM(N102:T102)</f>
        <v>80</v>
      </c>
      <c r="V102" s="5" t="n">
        <f aca="false">(L102/U102)*100</f>
        <v>78.125</v>
      </c>
    </row>
    <row r="103" customFormat="false" ht="18" hidden="false" customHeight="false" outlineLevel="0" collapsed="false">
      <c r="A103" s="1" t="n">
        <v>6</v>
      </c>
      <c r="B103" s="12" t="s">
        <v>136</v>
      </c>
      <c r="C103" s="13" t="s">
        <v>128</v>
      </c>
      <c r="D103" s="12" t="s">
        <v>137</v>
      </c>
      <c r="E103" s="14" t="n">
        <v>12</v>
      </c>
      <c r="F103" s="14" t="n">
        <v>13</v>
      </c>
      <c r="G103" s="14" t="n">
        <v>12.5</v>
      </c>
      <c r="H103" s="14" t="n">
        <v>0</v>
      </c>
      <c r="I103" s="14" t="n">
        <v>12.5</v>
      </c>
      <c r="J103" s="14" t="n">
        <v>0</v>
      </c>
      <c r="K103" s="14" t="n">
        <v>12.5</v>
      </c>
      <c r="L103" s="3" t="n">
        <f aca="false">SUM(E103:K103)</f>
        <v>62.5</v>
      </c>
      <c r="M103" s="15" t="n">
        <f aca="false">LARGE((E103:K103),1)+LARGE((E103:K103),2)+LARGE((E103:K103),3)+LARGE((E103:K103),4)+LARGE((E103:K103),5)</f>
        <v>62.5</v>
      </c>
      <c r="N103" s="3" t="n">
        <v>16</v>
      </c>
      <c r="O103" s="3" t="n">
        <v>16</v>
      </c>
      <c r="P103" s="3" t="n">
        <v>16</v>
      </c>
      <c r="Q103" s="3" t="n">
        <v>0</v>
      </c>
      <c r="R103" s="3" t="n">
        <v>16</v>
      </c>
      <c r="S103" s="3" t="n">
        <v>0</v>
      </c>
      <c r="T103" s="3" t="n">
        <v>16</v>
      </c>
      <c r="U103" s="3" t="n">
        <f aca="false">SUM(N103:T103)</f>
        <v>80</v>
      </c>
      <c r="V103" s="5" t="n">
        <f aca="false">(L103/U103)*100</f>
        <v>78.125</v>
      </c>
    </row>
    <row r="104" customFormat="false" ht="18" hidden="false" customHeight="false" outlineLevel="0" collapsed="false">
      <c r="A104" s="1" t="n">
        <v>7</v>
      </c>
      <c r="B104" s="12" t="s">
        <v>138</v>
      </c>
      <c r="C104" s="13" t="s">
        <v>128</v>
      </c>
      <c r="D104" s="12" t="s">
        <v>129</v>
      </c>
      <c r="E104" s="14" t="n">
        <v>11</v>
      </c>
      <c r="F104" s="14" t="n">
        <v>10.5</v>
      </c>
      <c r="G104" s="14" t="n">
        <v>11</v>
      </c>
      <c r="H104" s="14" t="n">
        <v>11.5</v>
      </c>
      <c r="I104" s="14" t="n">
        <v>11.5</v>
      </c>
      <c r="J104" s="14" t="n">
        <v>11.5</v>
      </c>
      <c r="K104" s="14" t="n">
        <v>13</v>
      </c>
      <c r="L104" s="3" t="n">
        <f aca="false">SUM(E104:K104)</f>
        <v>80</v>
      </c>
      <c r="M104" s="15" t="n">
        <f aca="false">LARGE((E104:K104),1)+LARGE((E104:K104),2)+LARGE((E104:K104),3)+LARGE((E104:K104),4)+LARGE((E104:K104),5)</f>
        <v>58.5</v>
      </c>
      <c r="N104" s="3" t="n">
        <v>16</v>
      </c>
      <c r="O104" s="3" t="n">
        <v>16</v>
      </c>
      <c r="P104" s="3" t="n">
        <v>16</v>
      </c>
      <c r="Q104" s="3" t="n">
        <v>16</v>
      </c>
      <c r="R104" s="3" t="n">
        <v>16</v>
      </c>
      <c r="S104" s="3" t="n">
        <v>16</v>
      </c>
      <c r="T104" s="3" t="n">
        <v>16</v>
      </c>
      <c r="U104" s="3" t="n">
        <f aca="false">SUM(N104:T104)</f>
        <v>112</v>
      </c>
      <c r="V104" s="5" t="n">
        <f aca="false">(L104/U104)*100</f>
        <v>71.4285714285714</v>
      </c>
    </row>
    <row r="105" customFormat="false" ht="18" hidden="false" customHeight="false" outlineLevel="0" collapsed="false">
      <c r="A105" s="1" t="n">
        <v>8</v>
      </c>
      <c r="B105" s="1" t="s">
        <v>139</v>
      </c>
      <c r="C105" s="2" t="s">
        <v>128</v>
      </c>
      <c r="D105" s="1" t="s">
        <v>140</v>
      </c>
      <c r="E105" s="3" t="n">
        <v>0</v>
      </c>
      <c r="F105" s="3" t="n">
        <v>0</v>
      </c>
      <c r="G105" s="3" t="n">
        <v>10</v>
      </c>
      <c r="H105" s="3" t="n">
        <v>9</v>
      </c>
      <c r="I105" s="3" t="n">
        <v>10</v>
      </c>
      <c r="J105" s="3" t="n">
        <v>10</v>
      </c>
      <c r="K105" s="3" t="n">
        <v>7.5</v>
      </c>
      <c r="L105" s="3" t="n">
        <f aca="false">SUM(E105:K105)</f>
        <v>46.5</v>
      </c>
      <c r="M105" s="4" t="n">
        <f aca="false">LARGE((E105:K105),1)+LARGE((E105:K105),2)+LARGE((E105:K105),3)+LARGE((E105:K105),4)+LARGE((E105:K105),5)</f>
        <v>46.5</v>
      </c>
      <c r="N105" s="3" t="n">
        <v>0</v>
      </c>
      <c r="O105" s="3" t="n">
        <v>0</v>
      </c>
      <c r="P105" s="3" t="n">
        <v>16</v>
      </c>
      <c r="Q105" s="3" t="n">
        <v>16</v>
      </c>
      <c r="R105" s="3" t="n">
        <v>16</v>
      </c>
      <c r="S105" s="3" t="n">
        <v>16</v>
      </c>
      <c r="T105" s="3" t="n">
        <v>16</v>
      </c>
      <c r="U105" s="3" t="n">
        <f aca="false">SUM(N105:T105)</f>
        <v>80</v>
      </c>
      <c r="V105" s="5" t="n">
        <f aca="false">(L105/U105)*100</f>
        <v>58.125</v>
      </c>
    </row>
    <row r="106" customFormat="false" ht="18" hidden="false" customHeight="false" outlineLevel="0" collapsed="false">
      <c r="A106" s="1" t="n">
        <v>9</v>
      </c>
      <c r="B106" s="1" t="s">
        <v>141</v>
      </c>
      <c r="C106" s="2" t="s">
        <v>128</v>
      </c>
      <c r="D106" s="1" t="s">
        <v>140</v>
      </c>
      <c r="E106" s="3" t="n">
        <v>0</v>
      </c>
      <c r="F106" s="3" t="n">
        <v>8</v>
      </c>
      <c r="G106" s="3" t="n">
        <v>10</v>
      </c>
      <c r="H106" s="3" t="n">
        <v>9.5</v>
      </c>
      <c r="I106" s="3" t="n">
        <v>8.5</v>
      </c>
      <c r="J106" s="3" t="n">
        <v>9</v>
      </c>
      <c r="K106" s="3" t="n">
        <v>0</v>
      </c>
      <c r="L106" s="3" t="n">
        <f aca="false">SUM(E106:K106)</f>
        <v>45</v>
      </c>
      <c r="M106" s="4" t="n">
        <f aca="false">LARGE((E106:K106),1)+LARGE((E106:K106),2)+LARGE((E106:K106),3)+LARGE((E106:K106),4)+LARGE((E106:K106),5)</f>
        <v>45</v>
      </c>
      <c r="N106" s="3" t="n">
        <v>0</v>
      </c>
      <c r="O106" s="3" t="n">
        <v>16</v>
      </c>
      <c r="P106" s="3" t="n">
        <v>16</v>
      </c>
      <c r="Q106" s="3" t="n">
        <v>16</v>
      </c>
      <c r="R106" s="3" t="n">
        <v>16</v>
      </c>
      <c r="S106" s="3" t="n">
        <v>16</v>
      </c>
      <c r="T106" s="3" t="n">
        <v>0</v>
      </c>
      <c r="U106" s="3" t="n">
        <f aca="false">SUM(N106:T106)</f>
        <v>80</v>
      </c>
      <c r="V106" s="5" t="n">
        <f aca="false">(L106/U106)*100</f>
        <v>56.25</v>
      </c>
    </row>
    <row r="107" customFormat="false" ht="18" hidden="false" customHeight="false" outlineLevel="0" collapsed="false">
      <c r="A107" s="1" t="n">
        <v>10</v>
      </c>
      <c r="B107" s="1" t="s">
        <v>142</v>
      </c>
      <c r="C107" s="2" t="s">
        <v>128</v>
      </c>
      <c r="D107" s="1" t="s">
        <v>143</v>
      </c>
      <c r="E107" s="3" t="n">
        <v>15</v>
      </c>
      <c r="F107" s="3" t="n">
        <v>14.5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f aca="false">SUM(E107:K107)</f>
        <v>29.5</v>
      </c>
      <c r="M107" s="4" t="n">
        <f aca="false">LARGE((E107:K107),1)+LARGE((E107:K107),2)+LARGE((E107:K107),3)+LARGE((E107:K107),4)+LARGE((E107:K107),5)</f>
        <v>29.5</v>
      </c>
      <c r="N107" s="3" t="n">
        <v>16</v>
      </c>
      <c r="O107" s="3" t="n">
        <v>16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f aca="false">SUM(N107:T107)</f>
        <v>32</v>
      </c>
      <c r="V107" s="5" t="n">
        <f aca="false">(L107/U107)*100</f>
        <v>92.1875</v>
      </c>
      <c r="CL107" s="6"/>
      <c r="CM107" s="6"/>
      <c r="CN107" s="6"/>
    </row>
    <row r="108" customFormat="false" ht="18" hidden="false" customHeight="false" outlineLevel="0" collapsed="false">
      <c r="A108" s="1" t="n">
        <v>11</v>
      </c>
      <c r="B108" s="1" t="s">
        <v>144</v>
      </c>
      <c r="C108" s="2" t="s">
        <v>128</v>
      </c>
      <c r="D108" s="1" t="s">
        <v>129</v>
      </c>
      <c r="E108" s="3" t="n">
        <v>0</v>
      </c>
      <c r="F108" s="3" t="n">
        <v>0</v>
      </c>
      <c r="G108" s="3" t="n">
        <v>9</v>
      </c>
      <c r="H108" s="3" t="n">
        <v>10</v>
      </c>
      <c r="I108" s="3" t="n">
        <v>0</v>
      </c>
      <c r="J108" s="3" t="n">
        <v>10</v>
      </c>
      <c r="K108" s="3" t="n">
        <v>0</v>
      </c>
      <c r="L108" s="3" t="n">
        <f aca="false">SUM(E108:K108)</f>
        <v>29</v>
      </c>
      <c r="M108" s="4" t="n">
        <f aca="false">LARGE((E108:K108),1)+LARGE((E108:K108),2)+LARGE((E108:K108),3)+LARGE((E108:K108),4)+LARGE((E108:K108),5)</f>
        <v>29</v>
      </c>
      <c r="N108" s="3" t="n">
        <v>0</v>
      </c>
      <c r="O108" s="3" t="n">
        <v>0</v>
      </c>
      <c r="P108" s="3" t="n">
        <v>16</v>
      </c>
      <c r="Q108" s="3" t="n">
        <v>16</v>
      </c>
      <c r="R108" s="3" t="n">
        <v>0</v>
      </c>
      <c r="S108" s="3" t="n">
        <v>16</v>
      </c>
      <c r="T108" s="3" t="n">
        <v>0</v>
      </c>
      <c r="U108" s="3" t="n">
        <f aca="false">SUM(N108:T108)</f>
        <v>48</v>
      </c>
      <c r="V108" s="5" t="n">
        <f aca="false">(L108/U108)*100</f>
        <v>60.4166666666667</v>
      </c>
    </row>
    <row r="109" customFormat="false" ht="18" hidden="false" customHeight="false" outlineLevel="0" collapsed="false">
      <c r="A109" s="1" t="n">
        <v>12</v>
      </c>
      <c r="B109" s="1" t="s">
        <v>145</v>
      </c>
      <c r="C109" s="2" t="s">
        <v>128</v>
      </c>
      <c r="D109" s="1" t="s">
        <v>140</v>
      </c>
      <c r="E109" s="3" t="n">
        <v>0</v>
      </c>
      <c r="F109" s="3" t="n">
        <v>4</v>
      </c>
      <c r="G109" s="3" t="n">
        <v>4</v>
      </c>
      <c r="H109" s="3" t="n">
        <v>4.5</v>
      </c>
      <c r="I109" s="3" t="n">
        <v>3</v>
      </c>
      <c r="J109" s="3" t="n">
        <v>4.5</v>
      </c>
      <c r="K109" s="3" t="n">
        <v>4.5</v>
      </c>
      <c r="L109" s="3" t="n">
        <f aca="false">SUM(E109:K109)</f>
        <v>24.5</v>
      </c>
      <c r="M109" s="4" t="n">
        <f aca="false">LARGE((E109:K109),1)+LARGE((E109:K109),2)+LARGE((E109:K109),3)+LARGE((E109:K109),4)+LARGE((E109:K109),5)</f>
        <v>21.5</v>
      </c>
      <c r="N109" s="3" t="n">
        <v>0</v>
      </c>
      <c r="O109" s="3" t="n">
        <v>16</v>
      </c>
      <c r="P109" s="3" t="n">
        <v>16</v>
      </c>
      <c r="Q109" s="3" t="n">
        <v>16</v>
      </c>
      <c r="R109" s="3" t="n">
        <v>16</v>
      </c>
      <c r="S109" s="3" t="n">
        <v>16</v>
      </c>
      <c r="T109" s="3" t="n">
        <v>16</v>
      </c>
      <c r="U109" s="3" t="n">
        <f aca="false">SUM(N109:T109)</f>
        <v>96</v>
      </c>
      <c r="V109" s="5" t="n">
        <f aca="false">(L109/U109)*100</f>
        <v>25.5208333333333</v>
      </c>
    </row>
    <row r="110" customFormat="false" ht="18" hidden="false" customHeight="false" outlineLevel="0" collapsed="false">
      <c r="A110" s="1" t="n">
        <v>13</v>
      </c>
      <c r="B110" s="1" t="s">
        <v>146</v>
      </c>
      <c r="C110" s="2" t="s">
        <v>128</v>
      </c>
      <c r="D110" s="1" t="s">
        <v>147</v>
      </c>
      <c r="E110" s="3" t="n">
        <v>0</v>
      </c>
      <c r="F110" s="3" t="n">
        <v>6</v>
      </c>
      <c r="G110" s="3" t="n">
        <v>6.5</v>
      </c>
      <c r="H110" s="3" t="n">
        <v>0</v>
      </c>
      <c r="I110" s="3" t="n">
        <v>6</v>
      </c>
      <c r="J110" s="3" t="n">
        <v>0</v>
      </c>
      <c r="K110" s="3" t="n">
        <v>0</v>
      </c>
      <c r="L110" s="3" t="n">
        <f aca="false">SUM(E110:K110)</f>
        <v>18.5</v>
      </c>
      <c r="M110" s="4" t="n">
        <f aca="false">LARGE((E110:K110),1)+LARGE((E110:K110),2)+LARGE((E110:K110),3)+LARGE((E110:K110),4)+LARGE((E110:K110),5)</f>
        <v>18.5</v>
      </c>
      <c r="N110" s="3" t="n">
        <v>0</v>
      </c>
      <c r="O110" s="3" t="n">
        <v>16</v>
      </c>
      <c r="P110" s="3" t="n">
        <v>16</v>
      </c>
      <c r="Q110" s="3" t="n">
        <v>0</v>
      </c>
      <c r="R110" s="3" t="n">
        <v>16</v>
      </c>
      <c r="S110" s="3" t="n">
        <v>0</v>
      </c>
      <c r="T110" s="3" t="n">
        <v>0</v>
      </c>
      <c r="U110" s="3" t="n">
        <f aca="false">SUM(N110:T110)</f>
        <v>48</v>
      </c>
      <c r="V110" s="5" t="n">
        <f aca="false">(L110/U110)*100</f>
        <v>38.5416666666667</v>
      </c>
    </row>
    <row r="111" customFormat="false" ht="18" hidden="false" customHeight="false" outlineLevel="0" collapsed="false">
      <c r="A111" s="1" t="n">
        <v>14</v>
      </c>
      <c r="B111" s="1" t="s">
        <v>148</v>
      </c>
      <c r="C111" s="2" t="s">
        <v>128</v>
      </c>
      <c r="D111" s="1" t="s">
        <v>140</v>
      </c>
      <c r="E111" s="3" t="n">
        <v>0</v>
      </c>
      <c r="F111" s="3" t="n">
        <v>0</v>
      </c>
      <c r="G111" s="3" t="n">
        <v>5.5</v>
      </c>
      <c r="H111" s="3" t="n">
        <v>6</v>
      </c>
      <c r="I111" s="3" t="n">
        <v>0</v>
      </c>
      <c r="J111" s="3" t="n">
        <v>6</v>
      </c>
      <c r="K111" s="3" t="n">
        <v>0</v>
      </c>
      <c r="L111" s="3" t="n">
        <f aca="false">SUM(E111:K111)</f>
        <v>17.5</v>
      </c>
      <c r="M111" s="4" t="n">
        <f aca="false">LARGE((E111:K111),1)+LARGE((E111:K111),2)+LARGE((E111:K111),3)+LARGE((E111:K111),4)+LARGE((E111:K111),5)</f>
        <v>17.5</v>
      </c>
      <c r="N111" s="3" t="n">
        <v>0</v>
      </c>
      <c r="O111" s="3" t="n">
        <v>0</v>
      </c>
      <c r="P111" s="3" t="n">
        <v>16</v>
      </c>
      <c r="Q111" s="3" t="n">
        <v>16</v>
      </c>
      <c r="R111" s="3" t="n">
        <v>0</v>
      </c>
      <c r="S111" s="3" t="n">
        <v>16</v>
      </c>
      <c r="T111" s="3" t="n">
        <v>0</v>
      </c>
      <c r="U111" s="3" t="n">
        <f aca="false">SUM(N111:T111)</f>
        <v>48</v>
      </c>
      <c r="V111" s="5" t="n">
        <f aca="false">(L111/U111)*100</f>
        <v>36.4583333333333</v>
      </c>
    </row>
    <row r="112" customFormat="false" ht="18" hidden="false" customHeight="false" outlineLevel="0" collapsed="false">
      <c r="A112" s="1" t="n">
        <v>15</v>
      </c>
      <c r="B112" s="1" t="s">
        <v>149</v>
      </c>
      <c r="C112" s="2" t="s">
        <v>128</v>
      </c>
      <c r="D112" s="1" t="s">
        <v>133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8.5</v>
      </c>
      <c r="J112" s="3" t="n">
        <v>0</v>
      </c>
      <c r="K112" s="3" t="n">
        <v>7.5</v>
      </c>
      <c r="L112" s="3" t="n">
        <f aca="false">SUM(E112:K112)</f>
        <v>16</v>
      </c>
      <c r="M112" s="4" t="n">
        <f aca="false">LARGE((E112:K112),1)+LARGE((E112:K112),2)+LARGE((E112:K112),3)+LARGE((E112:K112),4)+LARGE((E112:K112),5)</f>
        <v>16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6</v>
      </c>
      <c r="S112" s="3" t="n">
        <v>0</v>
      </c>
      <c r="T112" s="3" t="n">
        <v>16</v>
      </c>
      <c r="U112" s="3" t="n">
        <f aca="false">SUM(N112:T112)</f>
        <v>32</v>
      </c>
      <c r="V112" s="5" t="n">
        <f aca="false">(L112/U112)*100</f>
        <v>50</v>
      </c>
    </row>
    <row r="113" customFormat="false" ht="18" hidden="false" customHeight="false" outlineLevel="0" collapsed="false">
      <c r="A113" s="1" t="n">
        <v>16</v>
      </c>
      <c r="B113" s="1" t="s">
        <v>150</v>
      </c>
      <c r="C113" s="2" t="s">
        <v>128</v>
      </c>
      <c r="D113" s="1" t="s">
        <v>129</v>
      </c>
      <c r="E113" s="3" t="n">
        <v>13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f aca="false">SUM(E113:K113)</f>
        <v>13</v>
      </c>
      <c r="M113" s="4" t="n">
        <f aca="false">LARGE((E113:K113),1)+LARGE((E113:K113),2)+LARGE((E113:K113),3)+LARGE((E113:K113),4)+LARGE((E113:K113),5)</f>
        <v>13</v>
      </c>
      <c r="N113" s="3" t="n">
        <v>16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f aca="false">SUM(N113:T113)</f>
        <v>16</v>
      </c>
      <c r="V113" s="5" t="n">
        <f aca="false">(L113/U113)*100</f>
        <v>81.25</v>
      </c>
    </row>
    <row r="114" customFormat="false" ht="18" hidden="false" customHeight="false" outlineLevel="0" collapsed="false">
      <c r="A114" s="1" t="n">
        <v>17</v>
      </c>
      <c r="B114" s="1" t="s">
        <v>151</v>
      </c>
      <c r="C114" s="2" t="s">
        <v>128</v>
      </c>
      <c r="D114" s="1" t="s">
        <v>129</v>
      </c>
      <c r="E114" s="3" t="n">
        <v>0</v>
      </c>
      <c r="F114" s="3" t="n">
        <v>10.5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f aca="false">SUM(E114:K114)</f>
        <v>10.5</v>
      </c>
      <c r="M114" s="4" t="n">
        <f aca="false">LARGE((E114:K114),1)+LARGE((E114:K114),2)+LARGE((E114:K114),3)+LARGE((E114:K114),4)+LARGE((E114:K114),5)</f>
        <v>10.5</v>
      </c>
      <c r="N114" s="3" t="n">
        <v>0</v>
      </c>
      <c r="O114" s="3" t="n">
        <v>16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f aca="false">SUM(N114:T114)</f>
        <v>16</v>
      </c>
      <c r="V114" s="5" t="n">
        <f aca="false">(L114/U114)*100</f>
        <v>65.625</v>
      </c>
    </row>
    <row r="115" customFormat="false" ht="18" hidden="false" customHeight="false" outlineLevel="0" collapsed="false">
      <c r="A115" s="1" t="n">
        <v>18</v>
      </c>
      <c r="B115" s="1" t="s">
        <v>152</v>
      </c>
      <c r="C115" s="2" t="s">
        <v>128</v>
      </c>
      <c r="D115" s="1" t="s">
        <v>147</v>
      </c>
      <c r="E115" s="3" t="n">
        <v>0</v>
      </c>
      <c r="F115" s="3" t="n">
        <v>9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f aca="false">SUM(E115:K115)</f>
        <v>9</v>
      </c>
      <c r="M115" s="4" t="n">
        <f aca="false">LARGE((E115:K115),1)+LARGE((E115:K115),2)+LARGE((E115:K115),3)+LARGE((E115:K115),4)+LARGE((E115:K115),5)</f>
        <v>9</v>
      </c>
      <c r="N115" s="3" t="n">
        <v>0</v>
      </c>
      <c r="O115" s="3" t="n">
        <v>16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f aca="false">SUM(N115:T115)</f>
        <v>16</v>
      </c>
      <c r="V115" s="5" t="n">
        <f aca="false">(L115/U115)*100</f>
        <v>56.25</v>
      </c>
    </row>
    <row r="116" customFormat="false" ht="18" hidden="false" customHeight="false" outlineLevel="0" collapsed="false">
      <c r="A116" s="1" t="n">
        <v>19</v>
      </c>
      <c r="B116" s="1" t="s">
        <v>153</v>
      </c>
      <c r="C116" s="2" t="s">
        <v>128</v>
      </c>
      <c r="D116" s="1" t="s">
        <v>140</v>
      </c>
      <c r="E116" s="3" t="n">
        <v>0</v>
      </c>
      <c r="F116" s="3" t="n">
        <v>0</v>
      </c>
      <c r="G116" s="3" t="n">
        <v>0</v>
      </c>
      <c r="H116" s="3" t="n">
        <v>5</v>
      </c>
      <c r="I116" s="3" t="n">
        <v>0</v>
      </c>
      <c r="J116" s="3" t="n">
        <v>0</v>
      </c>
      <c r="K116" s="3" t="n">
        <v>0</v>
      </c>
      <c r="L116" s="3" t="n">
        <f aca="false">SUM(E116:K116)</f>
        <v>5</v>
      </c>
      <c r="M116" s="4" t="n">
        <f aca="false">LARGE((E116:K116),1)+LARGE((E116:K116),2)+LARGE((E116:K116),3)+LARGE((E116:K116),4)+LARGE((E116:K116),5)</f>
        <v>5</v>
      </c>
      <c r="N116" s="3" t="n">
        <v>0</v>
      </c>
      <c r="O116" s="3" t="n">
        <v>0</v>
      </c>
      <c r="P116" s="3" t="n">
        <v>0</v>
      </c>
      <c r="Q116" s="3" t="n">
        <v>16</v>
      </c>
      <c r="R116" s="3" t="n">
        <v>0</v>
      </c>
      <c r="S116" s="3" t="n">
        <v>0</v>
      </c>
      <c r="T116" s="3" t="n">
        <v>0</v>
      </c>
      <c r="U116" s="3" t="n">
        <f aca="false">SUM(N116:T116)</f>
        <v>16</v>
      </c>
      <c r="V116" s="5" t="n">
        <f aca="false">(L116/U116)*100</f>
        <v>31.25</v>
      </c>
    </row>
    <row r="117" customFormat="false" ht="18" hidden="false" customHeight="false" outlineLevel="0" collapsed="false">
      <c r="A117" s="1" t="n">
        <v>20</v>
      </c>
      <c r="B117" s="1" t="s">
        <v>154</v>
      </c>
      <c r="C117" s="2" t="s">
        <v>155</v>
      </c>
      <c r="D117" s="1" t="s">
        <v>147</v>
      </c>
      <c r="E117" s="3" t="n">
        <v>0</v>
      </c>
      <c r="F117" s="3" t="n">
        <v>0</v>
      </c>
      <c r="G117" s="3" t="n">
        <v>4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f aca="false">SUM(E117:K117)</f>
        <v>4</v>
      </c>
      <c r="M117" s="4" t="n">
        <f aca="false">LARGE((E117:K117),1)+LARGE((E117:K117),2)+LARGE((E117:K117),3)+LARGE((E117:K117),4)+LARGE((E117:K117),5)</f>
        <v>4</v>
      </c>
      <c r="N117" s="3" t="n">
        <v>0</v>
      </c>
      <c r="O117" s="3" t="n">
        <v>0</v>
      </c>
      <c r="P117" s="3" t="n">
        <v>16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f aca="false">SUM(N117:T117)</f>
        <v>16</v>
      </c>
      <c r="V117" s="5" t="n">
        <f aca="false">(L117/U117)*100</f>
        <v>25</v>
      </c>
    </row>
    <row r="118" customFormat="false" ht="18" hidden="false" customHeight="false" outlineLevel="0" collapsed="false">
      <c r="A118" s="1" t="n">
        <v>21</v>
      </c>
      <c r="B118" s="1" t="s">
        <v>156</v>
      </c>
      <c r="C118" s="2" t="s">
        <v>128</v>
      </c>
      <c r="D118" s="1" t="s">
        <v>14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3</v>
      </c>
      <c r="J118" s="3" t="n">
        <v>0</v>
      </c>
      <c r="K118" s="3" t="n">
        <v>0</v>
      </c>
      <c r="L118" s="3" t="n">
        <f aca="false">SUM(E118:K118)</f>
        <v>3</v>
      </c>
      <c r="M118" s="4" t="n">
        <f aca="false">LARGE((E118:K118),1)+LARGE((E118:K118),2)+LARGE((E118:K118),3)+LARGE((E118:K118),4)+LARGE((E118:K118),5)</f>
        <v>3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6</v>
      </c>
      <c r="S118" s="3" t="n">
        <v>0</v>
      </c>
      <c r="T118" s="3" t="n">
        <v>0</v>
      </c>
      <c r="U118" s="3" t="n">
        <f aca="false">SUM(N118:T118)</f>
        <v>16</v>
      </c>
      <c r="V118" s="5" t="n">
        <f aca="false">(L118/U118)*100</f>
        <v>18.75</v>
      </c>
    </row>
    <row r="119" customFormat="false" ht="18" hidden="false" customHeight="false" outlineLevel="0" collapsed="false">
      <c r="A119" s="1" t="n">
        <v>22</v>
      </c>
      <c r="B119" s="1" t="s">
        <v>157</v>
      </c>
      <c r="C119" s="2" t="s">
        <v>128</v>
      </c>
      <c r="D119" s="1" t="s">
        <v>140</v>
      </c>
      <c r="E119" s="3" t="n">
        <v>1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f aca="false">SUM(E119:K119)</f>
        <v>1</v>
      </c>
      <c r="M119" s="4" t="n">
        <f aca="false">LARGE((E119:K119),1)+LARGE((E119:K119),2)+LARGE((E119:K119),3)+LARGE((E119:K119),4)+LARGE((E119:K119),5)</f>
        <v>1</v>
      </c>
      <c r="N119" s="3" t="n">
        <v>16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f aca="false">SUM(N119:T119)</f>
        <v>16</v>
      </c>
      <c r="V119" s="5" t="n">
        <f aca="false">(L119/U119)*100</f>
        <v>6.25</v>
      </c>
    </row>
    <row r="120" customFormat="false" ht="18" hidden="false" customHeight="false" outlineLevel="0" collapsed="false">
      <c r="A120" s="1" t="n">
        <v>23</v>
      </c>
      <c r="B120" s="1" t="s">
        <v>158</v>
      </c>
      <c r="C120" s="2" t="s">
        <v>128</v>
      </c>
      <c r="D120" s="1" t="s">
        <v>14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f aca="false">SUM(E120:K120)</f>
        <v>0</v>
      </c>
      <c r="M120" s="4" t="n">
        <f aca="false">LARGE((E120:K120),1)+LARGE((E120:K120),2)+LARGE((E120:K120),3)+LARGE((E120:K120),4)+LARGE((E120:K120),5)</f>
        <v>0</v>
      </c>
      <c r="N120" s="3" t="n">
        <v>16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f aca="false">SUM(N120:T120)</f>
        <v>16</v>
      </c>
      <c r="V120" s="5" t="n">
        <f aca="false">(L120/U120)*100</f>
        <v>0</v>
      </c>
    </row>
    <row r="121" s="20" customFormat="true" ht="23.25" hidden="false" customHeight="false" outlineLevel="0" collapsed="false">
      <c r="A121" s="7" t="s">
        <v>159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17"/>
      <c r="X121" s="17"/>
      <c r="Y121" s="17"/>
      <c r="Z121" s="17"/>
      <c r="AA121" s="17"/>
      <c r="AB121" s="17"/>
      <c r="AC121" s="17"/>
      <c r="AD121" s="17"/>
      <c r="AE121" s="18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8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8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8"/>
      <c r="CG121" s="17"/>
      <c r="CH121" s="19"/>
      <c r="CI121" s="19"/>
      <c r="CJ121" s="19"/>
      <c r="CK121" s="19"/>
      <c r="CO121" s="19"/>
      <c r="CP121" s="18"/>
    </row>
    <row r="122" customFormat="false" ht="18" hidden="false" customHeight="false" outlineLevel="0" collapsed="false">
      <c r="A122" s="1" t="n">
        <v>1</v>
      </c>
      <c r="B122" s="1" t="s">
        <v>160</v>
      </c>
      <c r="C122" s="2" t="s">
        <v>161</v>
      </c>
      <c r="D122" s="1" t="s">
        <v>13</v>
      </c>
      <c r="E122" s="3" t="n">
        <v>0</v>
      </c>
      <c r="F122" s="3" t="n">
        <v>13.5</v>
      </c>
      <c r="G122" s="3" t="n">
        <v>0</v>
      </c>
      <c r="H122" s="3" t="n">
        <v>0</v>
      </c>
      <c r="I122" s="3" t="n">
        <v>12.5</v>
      </c>
      <c r="J122" s="3" t="n">
        <v>0</v>
      </c>
      <c r="K122" s="3" t="n">
        <v>0</v>
      </c>
      <c r="L122" s="3" t="n">
        <f aca="false">SUM(E122:K122)</f>
        <v>26</v>
      </c>
      <c r="M122" s="4" t="n">
        <f aca="false">LARGE((E122:K122),1)+LARGE((E122:K122),2)+LARGE((E122:K122),3)+LARGE((E122:K122),4)+LARGE((E122:K122),5)</f>
        <v>26</v>
      </c>
      <c r="N122" s="3" t="n">
        <v>0</v>
      </c>
      <c r="O122" s="3" t="n">
        <v>16</v>
      </c>
      <c r="P122" s="3" t="n">
        <v>0</v>
      </c>
      <c r="Q122" s="3" t="n">
        <v>0</v>
      </c>
      <c r="R122" s="3" t="n">
        <v>16</v>
      </c>
      <c r="S122" s="3" t="n">
        <v>0</v>
      </c>
      <c r="T122" s="3" t="n">
        <v>0</v>
      </c>
      <c r="U122" s="3" t="n">
        <f aca="false">SUM(N122:T122)</f>
        <v>32</v>
      </c>
      <c r="V122" s="5" t="n">
        <f aca="false">(L122/U122)*100</f>
        <v>81.25</v>
      </c>
    </row>
    <row r="123" s="20" customFormat="true" ht="23.25" hidden="false" customHeight="false" outlineLevel="0" collapsed="false">
      <c r="A123" s="7" t="s">
        <v>16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17"/>
      <c r="X123" s="17"/>
      <c r="Y123" s="17"/>
      <c r="Z123" s="17"/>
      <c r="AA123" s="17"/>
      <c r="AB123" s="17"/>
      <c r="AC123" s="17"/>
      <c r="AD123" s="17"/>
      <c r="AE123" s="18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8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8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8"/>
      <c r="CG123" s="17"/>
      <c r="CH123" s="19"/>
      <c r="CI123" s="19"/>
      <c r="CJ123" s="19"/>
      <c r="CK123" s="19"/>
      <c r="CO123" s="19"/>
      <c r="CP123" s="18"/>
    </row>
    <row r="124" customFormat="false" ht="18" hidden="false" customHeight="false" outlineLevel="0" collapsed="false">
      <c r="A124" s="1" t="n">
        <v>1</v>
      </c>
      <c r="B124" s="12" t="s">
        <v>163</v>
      </c>
      <c r="C124" s="13" t="s">
        <v>164</v>
      </c>
      <c r="D124" s="12" t="s">
        <v>35</v>
      </c>
      <c r="E124" s="14" t="n">
        <v>9.5</v>
      </c>
      <c r="F124" s="14" t="n">
        <v>9.5</v>
      </c>
      <c r="G124" s="14" t="n">
        <v>11.5</v>
      </c>
      <c r="H124" s="14" t="n">
        <v>11.5</v>
      </c>
      <c r="I124" s="14" t="n">
        <v>12.5</v>
      </c>
      <c r="J124" s="14" t="n">
        <v>11.5</v>
      </c>
      <c r="K124" s="14" t="n">
        <v>0</v>
      </c>
      <c r="L124" s="3" t="n">
        <f aca="false">SUM(E124:K124)</f>
        <v>66</v>
      </c>
      <c r="M124" s="15" t="n">
        <f aca="false">LARGE((E124:K124),1)+LARGE((E124:K124),2)+LARGE((E124:K124),3)+LARGE((E124:K124),4)+LARGE((E124:K124),5)</f>
        <v>56.5</v>
      </c>
      <c r="N124" s="3" t="n">
        <v>16</v>
      </c>
      <c r="O124" s="3" t="n">
        <v>16</v>
      </c>
      <c r="P124" s="3" t="n">
        <v>16</v>
      </c>
      <c r="Q124" s="3" t="n">
        <v>16</v>
      </c>
      <c r="R124" s="3" t="n">
        <v>16</v>
      </c>
      <c r="S124" s="3" t="n">
        <v>16</v>
      </c>
      <c r="T124" s="3" t="n">
        <v>0</v>
      </c>
      <c r="U124" s="3" t="n">
        <f aca="false">SUM(N124:T124)</f>
        <v>96</v>
      </c>
      <c r="V124" s="5" t="n">
        <f aca="false">(L124/U124)*100</f>
        <v>68.75</v>
      </c>
    </row>
    <row r="125" customFormat="false" ht="18" hidden="false" customHeight="false" outlineLevel="0" collapsed="false">
      <c r="A125" s="1" t="n">
        <v>2</v>
      </c>
      <c r="B125" s="12" t="s">
        <v>165</v>
      </c>
      <c r="C125" s="13" t="s">
        <v>164</v>
      </c>
      <c r="D125" s="12" t="s">
        <v>166</v>
      </c>
      <c r="E125" s="14" t="n">
        <v>8</v>
      </c>
      <c r="F125" s="14" t="n">
        <v>9</v>
      </c>
      <c r="G125" s="14" t="n">
        <v>9</v>
      </c>
      <c r="H125" s="14" t="n">
        <v>8</v>
      </c>
      <c r="I125" s="14" t="n">
        <v>9</v>
      </c>
      <c r="J125" s="14" t="n">
        <v>10.5</v>
      </c>
      <c r="K125" s="14" t="n">
        <v>9.5</v>
      </c>
      <c r="L125" s="3" t="n">
        <f aca="false">SUM(E125:K125)</f>
        <v>63</v>
      </c>
      <c r="M125" s="15" t="n">
        <f aca="false">LARGE((E125:K125),1)+LARGE((E125:K125),2)+LARGE((E125:K125),3)+LARGE((E125:K125),4)+LARGE((E125:K125),5)</f>
        <v>47</v>
      </c>
      <c r="N125" s="3" t="n">
        <v>16</v>
      </c>
      <c r="O125" s="3" t="n">
        <v>16</v>
      </c>
      <c r="P125" s="3" t="n">
        <v>16</v>
      </c>
      <c r="Q125" s="3" t="n">
        <v>16</v>
      </c>
      <c r="R125" s="3" t="n">
        <v>16</v>
      </c>
      <c r="S125" s="3" t="n">
        <v>16</v>
      </c>
      <c r="T125" s="3" t="n">
        <v>16</v>
      </c>
      <c r="U125" s="3" t="n">
        <f aca="false">SUM(N125:T125)</f>
        <v>112</v>
      </c>
      <c r="V125" s="5" t="n">
        <f aca="false">(L125/U125)*100</f>
        <v>56.25</v>
      </c>
    </row>
    <row r="126" customFormat="false" ht="18" hidden="false" customHeight="false" outlineLevel="0" collapsed="false">
      <c r="A126" s="1" t="n">
        <v>3</v>
      </c>
      <c r="B126" s="12" t="s">
        <v>167</v>
      </c>
      <c r="C126" s="13" t="s">
        <v>164</v>
      </c>
      <c r="D126" s="12" t="s">
        <v>35</v>
      </c>
      <c r="E126" s="14" t="n">
        <v>9</v>
      </c>
      <c r="F126" s="14" t="n">
        <v>8.5</v>
      </c>
      <c r="G126" s="14" t="n">
        <v>0</v>
      </c>
      <c r="H126" s="14" t="n">
        <v>8</v>
      </c>
      <c r="I126" s="14" t="n">
        <v>8.5</v>
      </c>
      <c r="J126" s="14" t="n">
        <v>9.5</v>
      </c>
      <c r="K126" s="14" t="n">
        <v>9</v>
      </c>
      <c r="L126" s="3" t="n">
        <f aca="false">SUM(E126:K126)</f>
        <v>52.5</v>
      </c>
      <c r="M126" s="15" t="n">
        <f aca="false">LARGE((E126:K126),1)+LARGE((E126:K126),2)+LARGE((E126:K126),3)+LARGE((E126:K126),4)+LARGE((E126:K126),5)</f>
        <v>44.5</v>
      </c>
      <c r="N126" s="3" t="n">
        <v>16</v>
      </c>
      <c r="O126" s="3" t="n">
        <v>16</v>
      </c>
      <c r="P126" s="3" t="n">
        <v>0</v>
      </c>
      <c r="Q126" s="3" t="n">
        <v>16</v>
      </c>
      <c r="R126" s="3" t="n">
        <v>16</v>
      </c>
      <c r="S126" s="3" t="n">
        <v>16</v>
      </c>
      <c r="T126" s="3" t="n">
        <v>16</v>
      </c>
      <c r="U126" s="3" t="n">
        <f aca="false">SUM(N126:T126)</f>
        <v>96</v>
      </c>
      <c r="V126" s="5" t="n">
        <f aca="false">(L126/U126)*100</f>
        <v>54.6875</v>
      </c>
    </row>
    <row r="127" customFormat="false" ht="18" hidden="false" customHeight="false" outlineLevel="0" collapsed="false">
      <c r="A127" s="1" t="n">
        <v>4</v>
      </c>
      <c r="B127" s="12" t="s">
        <v>168</v>
      </c>
      <c r="C127" s="13" t="s">
        <v>164</v>
      </c>
      <c r="D127" s="12" t="s">
        <v>35</v>
      </c>
      <c r="E127" s="14" t="n">
        <v>0</v>
      </c>
      <c r="F127" s="14" t="n">
        <v>5</v>
      </c>
      <c r="G127" s="14" t="n">
        <v>7</v>
      </c>
      <c r="H127" s="14" t="n">
        <v>7</v>
      </c>
      <c r="I127" s="14" t="n">
        <v>8</v>
      </c>
      <c r="J127" s="14" t="n">
        <v>9</v>
      </c>
      <c r="K127" s="14" t="n">
        <v>0</v>
      </c>
      <c r="L127" s="3" t="n">
        <f aca="false">SUM(E127:K127)</f>
        <v>36</v>
      </c>
      <c r="M127" s="15" t="n">
        <f aca="false">LARGE((E127:K127),1)+LARGE((E127:K127),2)+LARGE((E127:K127),3)+LARGE((E127:K127),4)+LARGE((E127:K127),5)</f>
        <v>36</v>
      </c>
      <c r="N127" s="3" t="n">
        <v>0</v>
      </c>
      <c r="O127" s="3" t="n">
        <v>16</v>
      </c>
      <c r="P127" s="3" t="n">
        <v>16</v>
      </c>
      <c r="Q127" s="3" t="n">
        <v>16</v>
      </c>
      <c r="R127" s="3" t="n">
        <v>16</v>
      </c>
      <c r="S127" s="3" t="n">
        <v>16</v>
      </c>
      <c r="T127" s="3" t="n">
        <v>0</v>
      </c>
      <c r="U127" s="3" t="n">
        <f aca="false">SUM(N127:T127)</f>
        <v>80</v>
      </c>
      <c r="V127" s="5" t="n">
        <f aca="false">(L127/U127)*100</f>
        <v>45</v>
      </c>
    </row>
    <row r="128" customFormat="false" ht="18" hidden="false" customHeight="false" outlineLevel="0" collapsed="false">
      <c r="A128" s="1" t="n">
        <v>5</v>
      </c>
      <c r="B128" s="12" t="s">
        <v>169</v>
      </c>
      <c r="C128" s="13" t="s">
        <v>164</v>
      </c>
      <c r="D128" s="12" t="s">
        <v>37</v>
      </c>
      <c r="E128" s="14" t="n">
        <v>7</v>
      </c>
      <c r="F128" s="14" t="n">
        <v>7</v>
      </c>
      <c r="G128" s="14" t="n">
        <v>7</v>
      </c>
      <c r="H128" s="14" t="n">
        <v>7</v>
      </c>
      <c r="I128" s="14" t="n">
        <v>7.5</v>
      </c>
      <c r="J128" s="14" t="n">
        <v>6</v>
      </c>
      <c r="K128" s="14" t="n">
        <v>7</v>
      </c>
      <c r="L128" s="3" t="n">
        <f aca="false">SUM(E128:K128)</f>
        <v>48.5</v>
      </c>
      <c r="M128" s="15" t="n">
        <f aca="false">LARGE((E128:K128),1)+LARGE((E128:K128),2)+LARGE((E128:K128),3)+LARGE((E128:K128),4)+LARGE((E128:K128),5)</f>
        <v>35.5</v>
      </c>
      <c r="N128" s="3" t="n">
        <v>16</v>
      </c>
      <c r="O128" s="3" t="n">
        <v>16</v>
      </c>
      <c r="P128" s="3" t="n">
        <v>16</v>
      </c>
      <c r="Q128" s="3" t="n">
        <v>16</v>
      </c>
      <c r="R128" s="3" t="n">
        <v>16</v>
      </c>
      <c r="S128" s="3" t="n">
        <v>16</v>
      </c>
      <c r="T128" s="3" t="n">
        <v>16</v>
      </c>
      <c r="U128" s="3" t="n">
        <f aca="false">SUM(N128:T128)</f>
        <v>112</v>
      </c>
      <c r="V128" s="5" t="n">
        <f aca="false">(L128/U128)*100</f>
        <v>43.3035714285714</v>
      </c>
    </row>
    <row r="129" customFormat="false" ht="18" hidden="false" customHeight="false" outlineLevel="0" collapsed="false">
      <c r="A129" s="1" t="n">
        <v>6</v>
      </c>
      <c r="B129" s="12" t="s">
        <v>170</v>
      </c>
      <c r="C129" s="13" t="s">
        <v>164</v>
      </c>
      <c r="D129" s="12" t="s">
        <v>61</v>
      </c>
      <c r="E129" s="14" t="n">
        <v>0</v>
      </c>
      <c r="F129" s="14" t="n">
        <v>6</v>
      </c>
      <c r="G129" s="14" t="n">
        <v>5</v>
      </c>
      <c r="H129" s="14" t="n">
        <v>5</v>
      </c>
      <c r="I129" s="14" t="n">
        <v>0</v>
      </c>
      <c r="J129" s="14" t="n">
        <v>6</v>
      </c>
      <c r="K129" s="14" t="n">
        <v>7</v>
      </c>
      <c r="L129" s="3" t="n">
        <f aca="false">SUM(E129:K129)</f>
        <v>29</v>
      </c>
      <c r="M129" s="15" t="n">
        <f aca="false">LARGE((E129:K129),1)+LARGE((E129:K129),2)+LARGE((E129:K129),3)+LARGE((E129:K129),4)+LARGE((E129:K129),5)</f>
        <v>29</v>
      </c>
      <c r="N129" s="3" t="n">
        <v>0</v>
      </c>
      <c r="O129" s="3" t="n">
        <v>16</v>
      </c>
      <c r="P129" s="3" t="n">
        <v>16</v>
      </c>
      <c r="Q129" s="3" t="n">
        <v>16</v>
      </c>
      <c r="R129" s="3" t="n">
        <v>0</v>
      </c>
      <c r="S129" s="3" t="n">
        <v>16</v>
      </c>
      <c r="T129" s="3" t="n">
        <v>16</v>
      </c>
      <c r="U129" s="3" t="n">
        <f aca="false">SUM(N129:T129)</f>
        <v>80</v>
      </c>
      <c r="V129" s="5" t="n">
        <f aca="false">(L129/U129)*100</f>
        <v>36.25</v>
      </c>
    </row>
    <row r="130" customFormat="false" ht="18" hidden="false" customHeight="false" outlineLevel="0" collapsed="false">
      <c r="A130" s="1" t="n">
        <v>7</v>
      </c>
      <c r="B130" s="12" t="s">
        <v>171</v>
      </c>
      <c r="C130" s="13" t="s">
        <v>164</v>
      </c>
      <c r="D130" s="12" t="s">
        <v>27</v>
      </c>
      <c r="E130" s="14" t="n">
        <v>3.5</v>
      </c>
      <c r="F130" s="14" t="n">
        <v>3</v>
      </c>
      <c r="G130" s="14" t="n">
        <v>4.5</v>
      </c>
      <c r="H130" s="14" t="n">
        <v>5.5</v>
      </c>
      <c r="I130" s="14" t="n">
        <v>5</v>
      </c>
      <c r="J130" s="14" t="n">
        <v>5.5</v>
      </c>
      <c r="K130" s="14" t="n">
        <v>4</v>
      </c>
      <c r="L130" s="3" t="n">
        <f aca="false">SUM(E130:K130)</f>
        <v>31</v>
      </c>
      <c r="M130" s="15" t="n">
        <f aca="false">LARGE((E130:K130),1)+LARGE((E130:K130),2)+LARGE((E130:K130),3)+LARGE((E130:K130),4)+LARGE((E130:K130),5)</f>
        <v>24.5</v>
      </c>
      <c r="N130" s="3" t="n">
        <v>16</v>
      </c>
      <c r="O130" s="3" t="n">
        <v>16</v>
      </c>
      <c r="P130" s="3" t="n">
        <v>16</v>
      </c>
      <c r="Q130" s="3" t="n">
        <v>16</v>
      </c>
      <c r="R130" s="3" t="n">
        <v>16</v>
      </c>
      <c r="S130" s="3" t="n">
        <v>16</v>
      </c>
      <c r="T130" s="3" t="n">
        <v>16</v>
      </c>
      <c r="U130" s="3" t="n">
        <f aca="false">SUM(N130:T130)</f>
        <v>112</v>
      </c>
      <c r="V130" s="5" t="n">
        <f aca="false">(L130/U130)*100</f>
        <v>27.6785714285714</v>
      </c>
    </row>
    <row r="131" customFormat="false" ht="18" hidden="false" customHeight="false" outlineLevel="0" collapsed="false">
      <c r="A131" s="1" t="n">
        <v>8</v>
      </c>
      <c r="B131" s="1" t="s">
        <v>172</v>
      </c>
      <c r="C131" s="2" t="s">
        <v>164</v>
      </c>
      <c r="D131" s="1" t="s">
        <v>110</v>
      </c>
      <c r="E131" s="3" t="n">
        <v>7</v>
      </c>
      <c r="F131" s="3" t="n">
        <v>0</v>
      </c>
      <c r="G131" s="3" t="n">
        <v>0</v>
      </c>
      <c r="H131" s="3" t="n">
        <v>6</v>
      </c>
      <c r="I131" s="3" t="n">
        <v>0</v>
      </c>
      <c r="J131" s="3" t="n">
        <v>0</v>
      </c>
      <c r="K131" s="3" t="n">
        <v>0</v>
      </c>
      <c r="L131" s="3" t="n">
        <f aca="false">SUM(E131:K131)</f>
        <v>13</v>
      </c>
      <c r="M131" s="4" t="n">
        <f aca="false">LARGE((E131:K131),1)+LARGE((E131:K131),2)+LARGE((E131:K131),3)+LARGE((E131:K131),4)+LARGE((E131:K131),5)</f>
        <v>13</v>
      </c>
      <c r="N131" s="3" t="n">
        <v>16</v>
      </c>
      <c r="O131" s="3" t="n">
        <v>0</v>
      </c>
      <c r="P131" s="3" t="n">
        <v>0</v>
      </c>
      <c r="Q131" s="3" t="n">
        <v>16</v>
      </c>
      <c r="R131" s="3" t="n">
        <v>0</v>
      </c>
      <c r="S131" s="3" t="n">
        <v>0</v>
      </c>
      <c r="T131" s="3" t="n">
        <v>0</v>
      </c>
      <c r="U131" s="3" t="n">
        <f aca="false">SUM(N131:T131)</f>
        <v>32</v>
      </c>
      <c r="V131" s="5" t="n">
        <f aca="false">(L131/U131)*100</f>
        <v>40.625</v>
      </c>
    </row>
    <row r="132" customFormat="false" ht="18" hidden="false" customHeight="false" outlineLevel="0" collapsed="false">
      <c r="A132" s="1" t="n">
        <v>9</v>
      </c>
      <c r="B132" s="1" t="s">
        <v>173</v>
      </c>
      <c r="C132" s="2" t="s">
        <v>164</v>
      </c>
      <c r="D132" s="1" t="s">
        <v>44</v>
      </c>
      <c r="E132" s="3" t="n">
        <v>5</v>
      </c>
      <c r="F132" s="3" t="n">
        <v>3</v>
      </c>
      <c r="G132" s="3" t="n">
        <v>0</v>
      </c>
      <c r="H132" s="3" t="n">
        <v>3</v>
      </c>
      <c r="I132" s="3" t="n">
        <v>0</v>
      </c>
      <c r="J132" s="3" t="n">
        <v>0</v>
      </c>
      <c r="K132" s="3" t="n">
        <v>0</v>
      </c>
      <c r="L132" s="3" t="n">
        <f aca="false">SUM(E132:K132)</f>
        <v>11</v>
      </c>
      <c r="M132" s="4" t="n">
        <f aca="false">LARGE((E132:K132),1)+LARGE((E132:K132),2)+LARGE((E132:K132),3)+LARGE((E132:K132),4)+LARGE((E132:K132),5)</f>
        <v>11</v>
      </c>
      <c r="N132" s="3" t="n">
        <v>16</v>
      </c>
      <c r="O132" s="3" t="n">
        <v>16</v>
      </c>
      <c r="P132" s="3" t="n">
        <v>0</v>
      </c>
      <c r="Q132" s="3" t="n">
        <v>16</v>
      </c>
      <c r="R132" s="3" t="n">
        <v>0</v>
      </c>
      <c r="S132" s="3" t="n">
        <v>0</v>
      </c>
      <c r="T132" s="3" t="n">
        <v>0</v>
      </c>
      <c r="U132" s="3" t="n">
        <f aca="false">SUM(N132:T132)</f>
        <v>48</v>
      </c>
      <c r="V132" s="5" t="n">
        <f aca="false">(L132/U132)*100</f>
        <v>22.9166666666667</v>
      </c>
    </row>
    <row r="133" customFormat="false" ht="18" hidden="false" customHeight="false" outlineLevel="0" collapsed="false">
      <c r="A133" s="1" t="n">
        <v>10</v>
      </c>
      <c r="B133" s="1" t="s">
        <v>174</v>
      </c>
      <c r="C133" s="2" t="s">
        <v>164</v>
      </c>
      <c r="D133" s="1" t="s">
        <v>44</v>
      </c>
      <c r="E133" s="3" t="n">
        <v>2</v>
      </c>
      <c r="F133" s="3" t="n">
        <v>0</v>
      </c>
      <c r="G133" s="3" t="n">
        <v>3</v>
      </c>
      <c r="H133" s="3" t="n">
        <v>0</v>
      </c>
      <c r="I133" s="3" t="n">
        <v>0</v>
      </c>
      <c r="J133" s="3" t="n">
        <v>0</v>
      </c>
      <c r="K133" s="3" t="n">
        <v>3</v>
      </c>
      <c r="L133" s="3" t="n">
        <f aca="false">SUM(E133:K133)</f>
        <v>8</v>
      </c>
      <c r="M133" s="4" t="n">
        <f aca="false">LARGE((E133:K133),1)+LARGE((E133:K133),2)+LARGE((E133:K133),3)+LARGE((E133:K133),4)+LARGE((E133:K133),5)</f>
        <v>8</v>
      </c>
      <c r="N133" s="3" t="n">
        <v>16</v>
      </c>
      <c r="O133" s="3" t="n">
        <v>0</v>
      </c>
      <c r="P133" s="3" t="n">
        <v>16</v>
      </c>
      <c r="Q133" s="3" t="n">
        <v>0</v>
      </c>
      <c r="R133" s="3" t="n">
        <v>0</v>
      </c>
      <c r="S133" s="3" t="n">
        <v>0</v>
      </c>
      <c r="T133" s="3" t="n">
        <v>16</v>
      </c>
      <c r="U133" s="3" t="n">
        <f aca="false">SUM(N133:T133)</f>
        <v>48</v>
      </c>
      <c r="V133" s="5" t="n">
        <f aca="false">(L133/U133)*100</f>
        <v>16.6666666666667</v>
      </c>
    </row>
    <row r="134" customFormat="false" ht="18" hidden="false" customHeight="false" outlineLevel="0" collapsed="false">
      <c r="A134" s="1" t="n">
        <v>11</v>
      </c>
      <c r="B134" s="1" t="s">
        <v>175</v>
      </c>
      <c r="C134" s="2" t="s">
        <v>164</v>
      </c>
      <c r="D134" s="1" t="s">
        <v>61</v>
      </c>
      <c r="E134" s="3" t="n">
        <v>0</v>
      </c>
      <c r="F134" s="3" t="n">
        <v>0</v>
      </c>
      <c r="G134" s="3" t="n">
        <v>2.5</v>
      </c>
      <c r="H134" s="3" t="n">
        <v>0</v>
      </c>
      <c r="I134" s="3" t="n">
        <v>0</v>
      </c>
      <c r="J134" s="3" t="n">
        <v>0</v>
      </c>
      <c r="K134" s="3" t="n">
        <v>3.5</v>
      </c>
      <c r="L134" s="3" t="n">
        <f aca="false">SUM(E134:K134)</f>
        <v>6</v>
      </c>
      <c r="M134" s="4" t="n">
        <f aca="false">LARGE((E134:K134),1)+LARGE((E134:K134),2)+LARGE((E134:K134),3)+LARGE((E134:K134),4)+LARGE((E134:K134),5)</f>
        <v>6</v>
      </c>
      <c r="N134" s="3" t="n">
        <v>0</v>
      </c>
      <c r="O134" s="3" t="n">
        <v>0</v>
      </c>
      <c r="P134" s="3" t="n">
        <v>16</v>
      </c>
      <c r="Q134" s="3" t="n">
        <v>0</v>
      </c>
      <c r="R134" s="3" t="n">
        <v>0</v>
      </c>
      <c r="S134" s="3" t="n">
        <v>0</v>
      </c>
      <c r="T134" s="3" t="n">
        <v>16</v>
      </c>
      <c r="U134" s="3" t="n">
        <f aca="false">SUM(N134:T134)</f>
        <v>32</v>
      </c>
      <c r="V134" s="5" t="n">
        <f aca="false">(L134/U134)*100</f>
        <v>18.75</v>
      </c>
    </row>
    <row r="135" customFormat="false" ht="18" hidden="false" customHeight="false" outlineLevel="0" collapsed="false">
      <c r="A135" s="1" t="n">
        <v>12</v>
      </c>
      <c r="B135" s="1" t="s">
        <v>176</v>
      </c>
      <c r="C135" s="2" t="s">
        <v>164</v>
      </c>
      <c r="D135" s="1" t="s">
        <v>61</v>
      </c>
      <c r="E135" s="3" t="n">
        <v>0</v>
      </c>
      <c r="F135" s="3" t="n">
        <v>0</v>
      </c>
      <c r="G135" s="3" t="n">
        <v>1</v>
      </c>
      <c r="H135" s="3" t="n">
        <v>2</v>
      </c>
      <c r="I135" s="3" t="n">
        <v>0</v>
      </c>
      <c r="J135" s="3" t="n">
        <v>0</v>
      </c>
      <c r="K135" s="3" t="n">
        <v>3</v>
      </c>
      <c r="L135" s="3" t="n">
        <f aca="false">SUM(E135:K135)</f>
        <v>6</v>
      </c>
      <c r="M135" s="4" t="n">
        <f aca="false">LARGE((E135:K135),1)+LARGE((E135:K135),2)+LARGE((E135:K135),3)+LARGE((E135:K135),4)+LARGE((E135:K135),5)</f>
        <v>6</v>
      </c>
      <c r="N135" s="3" t="n">
        <v>0</v>
      </c>
      <c r="O135" s="3" t="n">
        <v>0</v>
      </c>
      <c r="P135" s="3" t="n">
        <v>16</v>
      </c>
      <c r="Q135" s="3" t="n">
        <v>16</v>
      </c>
      <c r="R135" s="3" t="n">
        <v>0</v>
      </c>
      <c r="S135" s="3" t="n">
        <v>0</v>
      </c>
      <c r="T135" s="3" t="n">
        <v>16</v>
      </c>
      <c r="U135" s="3" t="n">
        <f aca="false">SUM(N135:T135)</f>
        <v>48</v>
      </c>
      <c r="V135" s="5" t="n">
        <f aca="false">(L135/U135)*100</f>
        <v>12.5</v>
      </c>
    </row>
    <row r="136" customFormat="false" ht="18" hidden="false" customHeight="false" outlineLevel="0" collapsed="false">
      <c r="A136" s="1" t="n">
        <v>13</v>
      </c>
      <c r="B136" s="1" t="s">
        <v>177</v>
      </c>
      <c r="C136" s="2" t="s">
        <v>164</v>
      </c>
      <c r="D136" s="1" t="s">
        <v>27</v>
      </c>
      <c r="E136" s="3" t="n">
        <v>2.5</v>
      </c>
      <c r="F136" s="3" t="n">
        <v>3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f aca="false">SUM(E136:K136)</f>
        <v>5.5</v>
      </c>
      <c r="M136" s="4" t="n">
        <f aca="false">LARGE((E136:K136),1)+LARGE((E136:K136),2)+LARGE((E136:K136),3)+LARGE((E136:K136),4)+LARGE((E136:K136),5)</f>
        <v>5.5</v>
      </c>
      <c r="N136" s="3" t="n">
        <v>16</v>
      </c>
      <c r="O136" s="3" t="n">
        <v>16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f aca="false">SUM(N136:T136)</f>
        <v>32</v>
      </c>
      <c r="V136" s="5" t="n">
        <f aca="false">(L136/U136)*100</f>
        <v>17.1875</v>
      </c>
    </row>
    <row r="137" customFormat="false" ht="18" hidden="false" customHeight="false" outlineLevel="0" collapsed="false">
      <c r="A137" s="1" t="n">
        <v>14</v>
      </c>
      <c r="B137" s="1" t="s">
        <v>178</v>
      </c>
      <c r="C137" s="2" t="s">
        <v>164</v>
      </c>
      <c r="D137" s="1" t="s">
        <v>61</v>
      </c>
      <c r="E137" s="3" t="n">
        <v>0</v>
      </c>
      <c r="F137" s="3" t="n">
        <v>0</v>
      </c>
      <c r="G137" s="3" t="n">
        <v>1</v>
      </c>
      <c r="H137" s="3" t="n">
        <v>0</v>
      </c>
      <c r="I137" s="3" t="n">
        <v>0</v>
      </c>
      <c r="J137" s="3" t="n">
        <v>0</v>
      </c>
      <c r="K137" s="3" t="n">
        <v>4</v>
      </c>
      <c r="L137" s="3" t="n">
        <f aca="false">SUM(E137:K137)</f>
        <v>5</v>
      </c>
      <c r="M137" s="4" t="n">
        <f aca="false">LARGE((E137:K137),1)+LARGE((E137:K137),2)+LARGE((E137:K137),3)+LARGE((E137:K137),4)+LARGE((E137:K137),5)</f>
        <v>5</v>
      </c>
      <c r="N137" s="3" t="n">
        <v>0</v>
      </c>
      <c r="O137" s="3" t="n">
        <v>0</v>
      </c>
      <c r="P137" s="3" t="n">
        <v>16</v>
      </c>
      <c r="Q137" s="3" t="n">
        <v>0</v>
      </c>
      <c r="R137" s="3" t="n">
        <v>0</v>
      </c>
      <c r="S137" s="3" t="n">
        <v>0</v>
      </c>
      <c r="T137" s="3" t="n">
        <v>16</v>
      </c>
      <c r="U137" s="3" t="n">
        <f aca="false">SUM(N137:T137)</f>
        <v>32</v>
      </c>
      <c r="V137" s="5" t="n">
        <f aca="false">(L137/U137)*100</f>
        <v>15.625</v>
      </c>
    </row>
    <row r="138" customFormat="false" ht="18" hidden="false" customHeight="false" outlineLevel="0" collapsed="false">
      <c r="A138" s="1" t="n">
        <v>15</v>
      </c>
      <c r="B138" s="1" t="s">
        <v>179</v>
      </c>
      <c r="C138" s="2" t="s">
        <v>164</v>
      </c>
      <c r="D138" s="1" t="s">
        <v>29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4</v>
      </c>
      <c r="J138" s="3" t="n">
        <v>0</v>
      </c>
      <c r="K138" s="3" t="n">
        <v>0</v>
      </c>
      <c r="L138" s="3" t="n">
        <f aca="false">SUM(E138:K138)</f>
        <v>4</v>
      </c>
      <c r="M138" s="4" t="n">
        <f aca="false">LARGE((E138:K138),1)+LARGE((E138:K138),2)+LARGE((E138:K138),3)+LARGE((E138:K138),4)+LARGE((E138:K138),5)</f>
        <v>4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16</v>
      </c>
      <c r="S138" s="3" t="n">
        <v>0</v>
      </c>
      <c r="T138" s="3" t="n">
        <v>0</v>
      </c>
      <c r="U138" s="3" t="n">
        <f aca="false">SUM(N138:T138)</f>
        <v>16</v>
      </c>
      <c r="V138" s="5" t="n">
        <f aca="false">(L138/U138)*100</f>
        <v>25</v>
      </c>
    </row>
    <row r="139" customFormat="false" ht="18" hidden="false" customHeight="false" outlineLevel="0" collapsed="false">
      <c r="A139" s="1" t="n">
        <v>16</v>
      </c>
      <c r="B139" s="1" t="s">
        <v>180</v>
      </c>
      <c r="C139" s="2" t="s">
        <v>164</v>
      </c>
      <c r="D139" s="1" t="s">
        <v>35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3</v>
      </c>
      <c r="L139" s="3" t="n">
        <f aca="false">SUM(E139:K139)</f>
        <v>3</v>
      </c>
      <c r="M139" s="4" t="n">
        <f aca="false">LARGE((E139:K139),1)+LARGE((E139:K139),2)+LARGE((E139:K139),3)+LARGE((E139:K139),4)+LARGE((E139:K139),5)</f>
        <v>3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6</v>
      </c>
      <c r="U139" s="3" t="n">
        <f aca="false">SUM(N139:T139)</f>
        <v>16</v>
      </c>
      <c r="V139" s="5" t="n">
        <f aca="false">(L139/U139)*100</f>
        <v>18.75</v>
      </c>
    </row>
    <row r="140" customFormat="false" ht="18" hidden="false" customHeight="false" outlineLevel="0" collapsed="false">
      <c r="A140" s="1" t="n">
        <v>17</v>
      </c>
      <c r="B140" s="1" t="s">
        <v>181</v>
      </c>
      <c r="C140" s="2" t="s">
        <v>164</v>
      </c>
      <c r="D140" s="1" t="s">
        <v>31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.5</v>
      </c>
      <c r="J140" s="3" t="n">
        <v>0</v>
      </c>
      <c r="K140" s="3" t="n">
        <v>0</v>
      </c>
      <c r="L140" s="3" t="n">
        <f aca="false">SUM(E140:K140)</f>
        <v>0.5</v>
      </c>
      <c r="M140" s="4" t="n">
        <f aca="false">LARGE((E140:K140),1)+LARGE((E140:K140),2)+LARGE((E140:K140),3)+LARGE((E140:K140),4)+LARGE((E140:K140),5)</f>
        <v>0.5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16</v>
      </c>
      <c r="S140" s="3" t="n">
        <v>0</v>
      </c>
      <c r="T140" s="3" t="n">
        <v>0</v>
      </c>
      <c r="U140" s="3" t="n">
        <f aca="false">SUM(N140:T140)</f>
        <v>16</v>
      </c>
      <c r="V140" s="5" t="n">
        <f aca="false">(L140/U140)*100</f>
        <v>3.125</v>
      </c>
    </row>
    <row r="141" customFormat="false" ht="18" hidden="false" customHeight="false" outlineLevel="0" collapsed="false">
      <c r="A141" s="1" t="n">
        <v>18</v>
      </c>
      <c r="B141" s="1" t="s">
        <v>182</v>
      </c>
      <c r="C141" s="2" t="s">
        <v>164</v>
      </c>
      <c r="D141" s="1" t="s">
        <v>35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f aca="false">SUM(E141:K141)</f>
        <v>0</v>
      </c>
      <c r="M141" s="4" t="n">
        <f aca="false">LARGE((E141:K141),1)+LARGE((E141:K141),2)+LARGE((E141:K141),3)+LARGE((E141:K141),4)+LARGE((E141:K141),5)</f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16</v>
      </c>
      <c r="T141" s="3" t="n">
        <v>0</v>
      </c>
      <c r="U141" s="3" t="n">
        <f aca="false">SUM(N141:T141)</f>
        <v>16</v>
      </c>
      <c r="V141" s="5" t="n">
        <f aca="false">(L141/U141)*100</f>
        <v>0</v>
      </c>
    </row>
    <row r="142" s="20" customFormat="true" ht="23.25" hidden="false" customHeight="false" outlineLevel="0" collapsed="false">
      <c r="A142" s="7" t="s">
        <v>183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17"/>
      <c r="X142" s="17"/>
      <c r="Y142" s="17"/>
      <c r="Z142" s="17"/>
      <c r="AA142" s="17"/>
      <c r="AB142" s="17"/>
      <c r="AC142" s="17"/>
      <c r="AD142" s="17"/>
      <c r="AE142" s="18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8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8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8"/>
      <c r="CG142" s="17"/>
      <c r="CH142" s="19"/>
      <c r="CI142" s="19"/>
      <c r="CJ142" s="19"/>
      <c r="CK142" s="19"/>
      <c r="CO142" s="19"/>
      <c r="CP142" s="18"/>
    </row>
    <row r="143" customFormat="false" ht="18" hidden="false" customHeight="false" outlineLevel="0" collapsed="false">
      <c r="A143" s="1" t="n">
        <v>1</v>
      </c>
      <c r="B143" s="1" t="s">
        <v>184</v>
      </c>
      <c r="C143" s="2" t="s">
        <v>185</v>
      </c>
      <c r="D143" s="1" t="s">
        <v>147</v>
      </c>
      <c r="E143" s="3" t="n">
        <v>0</v>
      </c>
      <c r="F143" s="3" t="n">
        <v>6.5</v>
      </c>
      <c r="G143" s="3" t="n">
        <v>6.5</v>
      </c>
      <c r="H143" s="3" t="n">
        <v>0</v>
      </c>
      <c r="I143" s="3" t="n">
        <v>7</v>
      </c>
      <c r="J143" s="3" t="n">
        <v>0</v>
      </c>
      <c r="K143" s="3" t="n">
        <v>7</v>
      </c>
      <c r="L143" s="3" t="n">
        <f aca="false">SUM(E143:K143)</f>
        <v>27</v>
      </c>
      <c r="M143" s="4" t="n">
        <f aca="false">LARGE((E143:K143),1)+LARGE((E143:K143),2)+LARGE((E143:K143),3)+LARGE((E143:K143),4)+LARGE((E143:K143),5)</f>
        <v>27</v>
      </c>
      <c r="N143" s="3" t="n">
        <v>0</v>
      </c>
      <c r="O143" s="3" t="n">
        <v>16</v>
      </c>
      <c r="P143" s="3" t="n">
        <v>16</v>
      </c>
      <c r="Q143" s="3" t="n">
        <v>0</v>
      </c>
      <c r="R143" s="3" t="n">
        <v>16</v>
      </c>
      <c r="S143" s="3" t="n">
        <v>0</v>
      </c>
      <c r="T143" s="3" t="n">
        <v>16</v>
      </c>
      <c r="U143" s="3" t="n">
        <f aca="false">SUM(N143:T143)</f>
        <v>64</v>
      </c>
      <c r="V143" s="5" t="n">
        <f aca="false">(L143/U143)*100</f>
        <v>42.1875</v>
      </c>
    </row>
    <row r="144" customFormat="false" ht="18" hidden="false" customHeight="false" outlineLevel="0" collapsed="false">
      <c r="A144" s="1" t="n">
        <v>2</v>
      </c>
      <c r="B144" s="1" t="s">
        <v>186</v>
      </c>
      <c r="C144" s="2" t="s">
        <v>185</v>
      </c>
      <c r="D144" s="1" t="s">
        <v>14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3</v>
      </c>
      <c r="J144" s="3" t="n">
        <v>0</v>
      </c>
      <c r="K144" s="3" t="n">
        <v>0</v>
      </c>
      <c r="L144" s="3" t="n">
        <f aca="false">SUM(E144:K144)</f>
        <v>3</v>
      </c>
      <c r="M144" s="4" t="n">
        <f aca="false">LARGE((E144:K144),1)+LARGE((E144:K144),2)+LARGE((E144:K144),3)+LARGE((E144:K144),4)+LARGE((E144:K144),5)</f>
        <v>3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16</v>
      </c>
      <c r="S144" s="3" t="n">
        <v>0</v>
      </c>
      <c r="T144" s="3" t="n">
        <v>0</v>
      </c>
      <c r="U144" s="3" t="n">
        <f aca="false">SUM(N144:T144)</f>
        <v>16</v>
      </c>
      <c r="V144" s="5" t="n">
        <f aca="false">(L144/U144)*100</f>
        <v>18.75</v>
      </c>
    </row>
    <row r="145" customFormat="false" ht="18" hidden="false" customHeight="false" outlineLevel="0" collapsed="false">
      <c r="A145" s="1" t="n">
        <v>3</v>
      </c>
      <c r="B145" s="1" t="s">
        <v>187</v>
      </c>
      <c r="C145" s="2" t="s">
        <v>185</v>
      </c>
      <c r="D145" s="1" t="s">
        <v>14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2.5</v>
      </c>
      <c r="L145" s="3" t="n">
        <f aca="false">SUM(E145:K145)</f>
        <v>2.5</v>
      </c>
      <c r="M145" s="4" t="n">
        <f aca="false">LARGE((E145:K145),1)+LARGE((E145:K145),2)+LARGE((E145:K145),3)+LARGE((E145:K145),4)+LARGE((E145:K145),5)</f>
        <v>2.5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16</v>
      </c>
      <c r="U145" s="3" t="n">
        <f aca="false">SUM(N145:T145)</f>
        <v>16</v>
      </c>
      <c r="V145" s="5" t="n">
        <f aca="false">(L145/U145)*100</f>
        <v>15.625</v>
      </c>
    </row>
    <row r="146" customFormat="false" ht="18" hidden="false" customHeight="false" outlineLevel="0" collapsed="false">
      <c r="A146" s="1" t="n">
        <v>4</v>
      </c>
      <c r="B146" s="1" t="s">
        <v>188</v>
      </c>
      <c r="C146" s="2" t="s">
        <v>185</v>
      </c>
      <c r="D146" s="1" t="s">
        <v>14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1</v>
      </c>
      <c r="L146" s="3" t="n">
        <f aca="false">SUM(E146:K146)</f>
        <v>1</v>
      </c>
      <c r="M146" s="4" t="n">
        <f aca="false">LARGE((E146:K146),1)+LARGE((E146:K146),2)+LARGE((E146:K146),3)+LARGE((E146:K146),4)+LARGE((E146:K146),5)</f>
        <v>1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6</v>
      </c>
      <c r="U146" s="3" t="n">
        <f aca="false">SUM(N146:T146)</f>
        <v>16</v>
      </c>
      <c r="V146" s="5" t="n">
        <f aca="false">(L146/U146)*100</f>
        <v>6.25</v>
      </c>
    </row>
  </sheetData>
  <mergeCells count="6">
    <mergeCell ref="A1:V1"/>
    <mergeCell ref="A16:V16"/>
    <mergeCell ref="A97:V97"/>
    <mergeCell ref="A121:V121"/>
    <mergeCell ref="A123:V123"/>
    <mergeCell ref="A142:V142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40:01Z</dcterms:created>
  <dc:creator>Andrew</dc:creator>
  <dc:description/>
  <dc:language>en-US</dc:language>
  <cp:lastModifiedBy>Andrew</cp:lastModifiedBy>
  <dcterms:modified xsi:type="dcterms:W3CDTF">2013-04-14T21:41:50Z</dcterms:modified>
  <cp:revision>0</cp:revision>
  <dc:subject/>
  <dc:title/>
</cp:coreProperties>
</file>