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ywidualna" sheetId="1" state="visible" r:id="rId2"/>
    <sheet name="drużyno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56">
  <si>
    <t xml:space="preserve">Chłopcy - gimnazja</t>
  </si>
  <si>
    <t xml:space="preserve">Adamowicz Marek</t>
  </si>
  <si>
    <t xml:space="preserve">CG</t>
  </si>
  <si>
    <t xml:space="preserve">GIM 12 Olsztyn</t>
  </si>
  <si>
    <t xml:space="preserve">O</t>
  </si>
  <si>
    <t xml:space="preserve">Trendowski Michał</t>
  </si>
  <si>
    <t xml:space="preserve">GIM 3 Olsztyn</t>
  </si>
  <si>
    <t xml:space="preserve">Hennig Grzegorz</t>
  </si>
  <si>
    <t xml:space="preserve">GIM 5 Olsztyn</t>
  </si>
  <si>
    <t xml:space="preserve">Trzeciak Bartosz</t>
  </si>
  <si>
    <t xml:space="preserve">GIM 2 Ostróda</t>
  </si>
  <si>
    <t xml:space="preserve">Cieszyński Artur</t>
  </si>
  <si>
    <t xml:space="preserve">Pielach Wojciech</t>
  </si>
  <si>
    <t xml:space="preserve">SG Ostróda</t>
  </si>
  <si>
    <t xml:space="preserve">Cybulski Grzegorz</t>
  </si>
  <si>
    <t xml:space="preserve">Pieczyski Arkadiusz</t>
  </si>
  <si>
    <t xml:space="preserve">GIM 23 Olsztyn</t>
  </si>
  <si>
    <t xml:space="preserve">Szafirsztejn Dawid</t>
  </si>
  <si>
    <t xml:space="preserve">Pogorzelski Piotr</t>
  </si>
  <si>
    <t xml:space="preserve">Krzywicki Piotr</t>
  </si>
  <si>
    <t xml:space="preserve">Witak Tomasz</t>
  </si>
  <si>
    <t xml:space="preserve">Luszowski Marcel</t>
  </si>
  <si>
    <t xml:space="preserve">GIM 4 Olsztyn</t>
  </si>
  <si>
    <t xml:space="preserve">Chłopcy - szkoły podstawowe</t>
  </si>
  <si>
    <t xml:space="preserve">Hennig Cezary</t>
  </si>
  <si>
    <t xml:space="preserve">CP</t>
  </si>
  <si>
    <t xml:space="preserve">SP 10 Olsztyn</t>
  </si>
  <si>
    <t xml:space="preserve">Bartoszewicz Arkadiusz</t>
  </si>
  <si>
    <t xml:space="preserve">SP 13 Olsztyn</t>
  </si>
  <si>
    <t xml:space="preserve">Jordan Adam</t>
  </si>
  <si>
    <t xml:space="preserve">SP 30 Olsztyn</t>
  </si>
  <si>
    <t xml:space="preserve">Sikorski Wojciech</t>
  </si>
  <si>
    <t xml:space="preserve">SP 2 Olsztyn</t>
  </si>
  <si>
    <t xml:space="preserve">Skomski Marcin</t>
  </si>
  <si>
    <t xml:space="preserve">SP 22 Olsztyn</t>
  </si>
  <si>
    <t xml:space="preserve">Hrymowicz Artur</t>
  </si>
  <si>
    <t xml:space="preserve">SP Dywity</t>
  </si>
  <si>
    <t xml:space="preserve">Kowalski Bogdan</t>
  </si>
  <si>
    <t xml:space="preserve">Strepikowski Paweł</t>
  </si>
  <si>
    <t xml:space="preserve">SP 3 Olsztyn</t>
  </si>
  <si>
    <t xml:space="preserve">Stasiewicz Tomasz</t>
  </si>
  <si>
    <t xml:space="preserve">Grzyb Norbert</t>
  </si>
  <si>
    <t xml:space="preserve">SP 7 Olsztyn</t>
  </si>
  <si>
    <t xml:space="preserve">Bruzdewicz Hubert</t>
  </si>
  <si>
    <t xml:space="preserve">Sobiech Maciej</t>
  </si>
  <si>
    <t xml:space="preserve">Tokarski Bartosz</t>
  </si>
  <si>
    <t xml:space="preserve">SP 6 Olsztyn</t>
  </si>
  <si>
    <t xml:space="preserve">Woźniak Kacper</t>
  </si>
  <si>
    <t xml:space="preserve">Krawczyński Paweł</t>
  </si>
  <si>
    <t xml:space="preserve">Sikorski Tomasz</t>
  </si>
  <si>
    <t xml:space="preserve">Filipiak Bartosz</t>
  </si>
  <si>
    <t xml:space="preserve">SP 29 Olsztyn</t>
  </si>
  <si>
    <t xml:space="preserve">Mikołajczyk Mateusz</t>
  </si>
  <si>
    <t xml:space="preserve">Piech Marcin</t>
  </si>
  <si>
    <t xml:space="preserve">Kusiak Sebastian</t>
  </si>
  <si>
    <t xml:space="preserve">Cybulski Andrzej</t>
  </si>
  <si>
    <t xml:space="preserve">Domalewski Wojciech</t>
  </si>
  <si>
    <t xml:space="preserve">Strepikowski Maciej</t>
  </si>
  <si>
    <t xml:space="preserve">Sarnowski Mateusz</t>
  </si>
  <si>
    <t xml:space="preserve">Adamowicz Mateusz</t>
  </si>
  <si>
    <t xml:space="preserve">Pruchniewski Dawid</t>
  </si>
  <si>
    <t xml:space="preserve">SP Tuszewo</t>
  </si>
  <si>
    <t xml:space="preserve">Kozłowski Michał</t>
  </si>
  <si>
    <t xml:space="preserve">KSP Olsztyn</t>
  </si>
  <si>
    <t xml:space="preserve">Pogorzelski Rafał</t>
  </si>
  <si>
    <t xml:space="preserve">Wronkowski Łukasz</t>
  </si>
  <si>
    <t xml:space="preserve">Baran Filip</t>
  </si>
  <si>
    <t xml:space="preserve">Koszewski Bruno</t>
  </si>
  <si>
    <t xml:space="preserve">Ławrynowicz Szymon</t>
  </si>
  <si>
    <t xml:space="preserve">Krzywicki Adam</t>
  </si>
  <si>
    <t xml:space="preserve">Trzaskowski Marek</t>
  </si>
  <si>
    <t xml:space="preserve">Szwed Kamil</t>
  </si>
  <si>
    <t xml:space="preserve">Krzywicki Michał</t>
  </si>
  <si>
    <t xml:space="preserve">Kołecki Maciej</t>
  </si>
  <si>
    <t xml:space="preserve">Kitewski Bartosz</t>
  </si>
  <si>
    <t xml:space="preserve">SP 18 Olsztyn</t>
  </si>
  <si>
    <t xml:space="preserve">Pliszka Piotr</t>
  </si>
  <si>
    <t xml:space="preserve">Froński Paweł</t>
  </si>
  <si>
    <t xml:space="preserve">Sawicki Oskar</t>
  </si>
  <si>
    <t xml:space="preserve">Piórkowski Artur</t>
  </si>
  <si>
    <t xml:space="preserve">Gurzyński Marcel</t>
  </si>
  <si>
    <t xml:space="preserve">SP 1 Ostróda</t>
  </si>
  <si>
    <t xml:space="preserve">Dawidczyk Marcin</t>
  </si>
  <si>
    <t xml:space="preserve">Kapuściński Jan</t>
  </si>
  <si>
    <t xml:space="preserve">Czernik Olaf</t>
  </si>
  <si>
    <t xml:space="preserve">Krzywicki Paweł</t>
  </si>
  <si>
    <t xml:space="preserve">Pielach Bartosz</t>
  </si>
  <si>
    <t xml:space="preserve">Abramowicz Emil</t>
  </si>
  <si>
    <t xml:space="preserve">Łukaszewski Piotr</t>
  </si>
  <si>
    <t xml:space="preserve">Madeksza Mikołaj</t>
  </si>
  <si>
    <t xml:space="preserve">Zwierzyński Arkadiusz</t>
  </si>
  <si>
    <t xml:space="preserve">Grzegowski Jakub</t>
  </si>
  <si>
    <t xml:space="preserve">Tabaka Kacper</t>
  </si>
  <si>
    <t xml:space="preserve">Tarnowski Tomasz</t>
  </si>
  <si>
    <t xml:space="preserve">Jerka Franciszek</t>
  </si>
  <si>
    <t xml:space="preserve">P 29 Olsztyn</t>
  </si>
  <si>
    <t xml:space="preserve">Pijanowski Maciej</t>
  </si>
  <si>
    <t xml:space="preserve">Pupek Mateusz</t>
  </si>
  <si>
    <t xml:space="preserve">Dałek Antoni</t>
  </si>
  <si>
    <t xml:space="preserve">Szok Kamil</t>
  </si>
  <si>
    <t xml:space="preserve">Zawistowski Krzysztof</t>
  </si>
  <si>
    <t xml:space="preserve">Kozicz Patryk</t>
  </si>
  <si>
    <t xml:space="preserve">Chłopcy - szkoły ponadgimnazjalne</t>
  </si>
  <si>
    <t xml:space="preserve">Renkowski Piotr</t>
  </si>
  <si>
    <t xml:space="preserve">CS</t>
  </si>
  <si>
    <t xml:space="preserve">LO IV Olsztyn</t>
  </si>
  <si>
    <t xml:space="preserve">Rosiński Michał</t>
  </si>
  <si>
    <t xml:space="preserve">LO II Olsztyn</t>
  </si>
  <si>
    <t xml:space="preserve">Wojtunik Maciej</t>
  </si>
  <si>
    <t xml:space="preserve">Adamowicz Piotr</t>
  </si>
  <si>
    <t xml:space="preserve">ZSEiT Olsztyn</t>
  </si>
  <si>
    <t xml:space="preserve">Olszewski Artur</t>
  </si>
  <si>
    <t xml:space="preserve">Krawczyński Rafał</t>
  </si>
  <si>
    <t xml:space="preserve">Cis Krzysztof</t>
  </si>
  <si>
    <t xml:space="preserve">Korsch Konrad</t>
  </si>
  <si>
    <t xml:space="preserve">ZSE Ostróda</t>
  </si>
  <si>
    <t xml:space="preserve">Narożny Emilian</t>
  </si>
  <si>
    <t xml:space="preserve">Żygo Patryk</t>
  </si>
  <si>
    <t xml:space="preserve">Świeczkowski Sebastian</t>
  </si>
  <si>
    <t xml:space="preserve">Domański Dawid</t>
  </si>
  <si>
    <t xml:space="preserve">ZSE-H Olsztyn</t>
  </si>
  <si>
    <t xml:space="preserve">Terebko Grzegorz</t>
  </si>
  <si>
    <t xml:space="preserve">Biernat Mirosław</t>
  </si>
  <si>
    <t xml:space="preserve">Bulkowski Martin</t>
  </si>
  <si>
    <t xml:space="preserve">ZSEk Olsztyn</t>
  </si>
  <si>
    <t xml:space="preserve">Kamiński Maciej</t>
  </si>
  <si>
    <t xml:space="preserve">LO I Olsztyn</t>
  </si>
  <si>
    <t xml:space="preserve">Kozik Kryspin</t>
  </si>
  <si>
    <t xml:space="preserve">Dziewczęta - gimnazja</t>
  </si>
  <si>
    <t xml:space="preserve">Daliga Anita</t>
  </si>
  <si>
    <t xml:space="preserve">DG</t>
  </si>
  <si>
    <t xml:space="preserve">Bartczak Julia</t>
  </si>
  <si>
    <t xml:space="preserve">Pogorzelska Karolina</t>
  </si>
  <si>
    <t xml:space="preserve">Dziewczęta - szkoły podstawowe</t>
  </si>
  <si>
    <t xml:space="preserve">Bohdanowicz Nikola</t>
  </si>
  <si>
    <t xml:space="preserve">DP</t>
  </si>
  <si>
    <t xml:space="preserve">SP 25 Olsztyn</t>
  </si>
  <si>
    <t xml:space="preserve">Kaznowska Weronika</t>
  </si>
  <si>
    <t xml:space="preserve">Sikorska Anna</t>
  </si>
  <si>
    <t xml:space="preserve">Bartkowska Dorota</t>
  </si>
  <si>
    <t xml:space="preserve">SP Grabowo</t>
  </si>
  <si>
    <t xml:space="preserve">Trzaska Aleksandra</t>
  </si>
  <si>
    <t xml:space="preserve">Kaznowska Kinga</t>
  </si>
  <si>
    <t xml:space="preserve">Bryś Julia</t>
  </si>
  <si>
    <t xml:space="preserve">Tykarska Adrianna</t>
  </si>
  <si>
    <t xml:space="preserve">SP Lubawa</t>
  </si>
  <si>
    <t xml:space="preserve">Zadrożna Wiktoria</t>
  </si>
  <si>
    <t xml:space="preserve">Kampa Agnieszka</t>
  </si>
  <si>
    <t xml:space="preserve">Tykarska Karolina</t>
  </si>
  <si>
    <t xml:space="preserve">Trzaskowska Hanna</t>
  </si>
  <si>
    <t xml:space="preserve">Dziewczęta - szkoły ponadgimnazjalne</t>
  </si>
  <si>
    <t xml:space="preserve">Tymińska Martyna</t>
  </si>
  <si>
    <t xml:space="preserve">DS.</t>
  </si>
  <si>
    <t xml:space="preserve">SZKOŁY PODSTAWOWE</t>
  </si>
  <si>
    <t xml:space="preserve">GIMNAZJA</t>
  </si>
  <si>
    <t xml:space="preserve">SZKOŁY PONADGIMNAZJ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0"/>
      <charset val="238"/>
    </font>
    <font>
      <sz val="20"/>
      <name val="Arial CE"/>
      <family val="2"/>
      <charset val="238"/>
    </font>
    <font>
      <sz val="16"/>
      <color rgb="FF0000FF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11" activeCellId="0" sqref="AE11"/>
    </sheetView>
  </sheetViews>
  <sheetFormatPr defaultColWidth="0.7070312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56"/>
    <col collapsed="false" customWidth="true" hidden="false" outlineLevel="0" max="3" min="3" style="2" width="3.42"/>
    <col collapsed="false" customWidth="true" hidden="false" outlineLevel="0" max="4" min="4" style="3" width="6.85"/>
    <col collapsed="false" customWidth="true" hidden="false" outlineLevel="0" max="5" min="5" style="1" width="21.99"/>
    <col collapsed="false" customWidth="true" hidden="true" outlineLevel="0" max="6" min="6" style="4" width="8.56"/>
    <col collapsed="false" customWidth="true" hidden="true" outlineLevel="0" max="7" min="7" style="5" width="3.99"/>
    <col collapsed="false" customWidth="true" hidden="false" outlineLevel="0" max="14" min="8" style="5" width="7.56"/>
    <col collapsed="false" customWidth="true" hidden="true" outlineLevel="0" max="15" min="15" style="5" width="7.56"/>
    <col collapsed="false" customWidth="true" hidden="false" outlineLevel="0" max="16" min="16" style="6" width="7.14"/>
    <col collapsed="false" customWidth="true" hidden="true" outlineLevel="0" max="23" min="17" style="5" width="7.56"/>
    <col collapsed="false" customWidth="true" hidden="true" outlineLevel="0" max="24" min="24" style="5" width="9.28"/>
    <col collapsed="false" customWidth="true" hidden="false" outlineLevel="0" max="25" min="25" style="7" width="9.28"/>
    <col collapsed="false" customWidth="true" hidden="true" outlineLevel="0" max="26" min="26" style="5" width="5.85"/>
    <col collapsed="false" customWidth="true" hidden="false" outlineLevel="0" max="37" min="27" style="5" width="5.85"/>
    <col collapsed="false" customWidth="true" hidden="false" outlineLevel="0" max="38" min="38" style="5" width="7.14"/>
    <col collapsed="false" customWidth="true" hidden="false" outlineLevel="0" max="39" min="39" style="7" width="7.14"/>
    <col collapsed="false" customWidth="true" hidden="false" outlineLevel="0" max="46" min="40" style="5" width="5.85"/>
    <col collapsed="false" customWidth="true" hidden="false" outlineLevel="0" max="47" min="47" style="5" width="7.14"/>
    <col collapsed="false" customWidth="true" hidden="false" outlineLevel="0" max="48" min="48" style="7" width="7.14"/>
    <col collapsed="false" customWidth="true" hidden="false" outlineLevel="0" max="60" min="49" style="5" width="5.85"/>
    <col collapsed="false" customWidth="true" hidden="false" outlineLevel="0" max="61" min="61" style="5" width="6.99"/>
    <col collapsed="false" customWidth="true" hidden="false" outlineLevel="0" max="62" min="62" style="7" width="7.14"/>
    <col collapsed="false" customWidth="true" hidden="false" outlineLevel="0" max="74" min="63" style="5" width="5.85"/>
    <col collapsed="false" customWidth="true" hidden="false" outlineLevel="0" max="75" min="75" style="5" width="7.14"/>
    <col collapsed="false" customWidth="true" hidden="false" outlineLevel="0" max="76" min="76" style="7" width="7.14"/>
    <col collapsed="false" customWidth="true" hidden="false" outlineLevel="0" max="80" min="77" style="5" width="5.85"/>
    <col collapsed="false" customWidth="true" hidden="false" outlineLevel="0" max="81" min="81" style="5" width="7.14"/>
    <col collapsed="false" customWidth="true" hidden="false" outlineLevel="0" max="88" min="82" style="5" width="5.85"/>
    <col collapsed="false" customWidth="true" hidden="false" outlineLevel="0" max="89" min="89" style="5" width="7.14"/>
    <col collapsed="false" customWidth="true" hidden="false" outlineLevel="0" max="90" min="90" style="5" width="5.85"/>
    <col collapsed="false" customWidth="true" hidden="false" outlineLevel="0" max="91" min="91" style="5" width="4.56"/>
    <col collapsed="false" customWidth="true" hidden="false" outlineLevel="0" max="99" min="92" style="5" width="5.85"/>
    <col collapsed="false" customWidth="true" hidden="false" outlineLevel="0" max="100" min="100" style="5" width="7.14"/>
    <col collapsed="false" customWidth="true" hidden="false" outlineLevel="0" max="101" min="101" style="7" width="7.14"/>
    <col collapsed="false" customWidth="true" hidden="false" outlineLevel="0" max="102" min="102" style="5" width="6.99"/>
    <col collapsed="false" customWidth="true" hidden="false" outlineLevel="0" max="103" min="103" style="8" width="5.99"/>
    <col collapsed="false" customWidth="true" hidden="false" outlineLevel="0" max="106" min="104" style="8" width="5.85"/>
    <col collapsed="false" customWidth="true" hidden="false" outlineLevel="0" max="109" min="107" style="1" width="5.85"/>
    <col collapsed="false" customWidth="true" hidden="false" outlineLevel="0" max="110" min="110" style="8" width="7.14"/>
    <col collapsed="false" customWidth="true" hidden="false" outlineLevel="0" max="111" min="111" style="7" width="7.28"/>
    <col collapsed="false" customWidth="true" hidden="false" outlineLevel="0" max="112" min="112" style="1" width="5.56"/>
    <col collapsed="false" customWidth="false" hidden="false" outlineLevel="0" max="257" min="113" style="1" width="0.7"/>
  </cols>
  <sheetData>
    <row r="1" s="13" customFormat="true" ht="26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1"/>
      <c r="AN1" s="10"/>
      <c r="AO1" s="10"/>
      <c r="AP1" s="10"/>
      <c r="AQ1" s="10"/>
      <c r="AR1" s="10"/>
      <c r="AS1" s="10"/>
      <c r="AT1" s="10"/>
      <c r="AU1" s="10"/>
      <c r="AV1" s="11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1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1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1"/>
      <c r="CX1" s="10"/>
      <c r="CY1" s="12"/>
      <c r="CZ1" s="12"/>
      <c r="DA1" s="12"/>
      <c r="DB1" s="12"/>
      <c r="DF1" s="12"/>
      <c r="DG1" s="11"/>
    </row>
    <row r="2" s="14" customFormat="true" ht="20.25" hidden="false" customHeight="false" outlineLevel="0" collapsed="false">
      <c r="A2" s="14" t="n">
        <v>1</v>
      </c>
      <c r="B2" s="14" t="s">
        <v>1</v>
      </c>
      <c r="C2" s="15" t="n">
        <v>1</v>
      </c>
      <c r="D2" s="16" t="s">
        <v>2</v>
      </c>
      <c r="E2" s="14" t="s">
        <v>3</v>
      </c>
      <c r="F2" s="17" t="n">
        <f aca="false">1500-A2</f>
        <v>1499</v>
      </c>
      <c r="G2" s="18" t="s">
        <v>4</v>
      </c>
      <c r="H2" s="18" t="n">
        <v>13.5</v>
      </c>
      <c r="I2" s="18" t="n">
        <v>14</v>
      </c>
      <c r="J2" s="18" t="n">
        <v>13</v>
      </c>
      <c r="K2" s="18" t="n">
        <v>14</v>
      </c>
      <c r="L2" s="18" t="n">
        <v>13</v>
      </c>
      <c r="M2" s="18" t="n">
        <v>12.5</v>
      </c>
      <c r="N2" s="18" t="n">
        <v>0</v>
      </c>
      <c r="O2" s="18" t="n">
        <f aca="false">SUM(H2:N2)</f>
        <v>80</v>
      </c>
      <c r="P2" s="19" t="n">
        <f aca="false">LARGE((G2:N2),1)+LARGE((G2:N2),2)+LARGE((G2:N2),3)+LARGE((G2:N2),4)+LARGE((G2:N2),5)</f>
        <v>67.5</v>
      </c>
      <c r="Q2" s="18" t="n">
        <v>16</v>
      </c>
      <c r="R2" s="18" t="n">
        <v>16</v>
      </c>
      <c r="S2" s="18" t="n">
        <v>16</v>
      </c>
      <c r="T2" s="18" t="n">
        <v>16</v>
      </c>
      <c r="U2" s="18" t="n">
        <v>16</v>
      </c>
      <c r="V2" s="18" t="n">
        <v>16</v>
      </c>
      <c r="W2" s="18" t="n">
        <v>0</v>
      </c>
      <c r="X2" s="18" t="n">
        <f aca="false">SUM(Q2:W2)</f>
        <v>96</v>
      </c>
      <c r="Y2" s="20" t="n">
        <f aca="false">O2/X2*100</f>
        <v>83.3333333333333</v>
      </c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20"/>
      <c r="AN2" s="18"/>
      <c r="AO2" s="18"/>
      <c r="AP2" s="18"/>
      <c r="AQ2" s="18"/>
      <c r="AR2" s="18"/>
      <c r="AS2" s="18"/>
      <c r="AT2" s="18"/>
      <c r="AU2" s="18"/>
      <c r="AV2" s="20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20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20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20"/>
      <c r="CX2" s="18"/>
      <c r="CY2" s="21"/>
      <c r="CZ2" s="21"/>
      <c r="DA2" s="21"/>
      <c r="DB2" s="21"/>
      <c r="DF2" s="21"/>
      <c r="DG2" s="20"/>
    </row>
    <row r="3" s="14" customFormat="true" ht="20.25" hidden="false" customHeight="false" outlineLevel="0" collapsed="false">
      <c r="A3" s="14" t="n">
        <v>2</v>
      </c>
      <c r="B3" s="14" t="s">
        <v>5</v>
      </c>
      <c r="C3" s="15" t="n">
        <v>1</v>
      </c>
      <c r="D3" s="16" t="s">
        <v>2</v>
      </c>
      <c r="E3" s="14" t="s">
        <v>6</v>
      </c>
      <c r="F3" s="17" t="n">
        <f aca="false">1500-A3</f>
        <v>1498</v>
      </c>
      <c r="G3" s="18" t="s">
        <v>4</v>
      </c>
      <c r="H3" s="18" t="n">
        <v>13</v>
      </c>
      <c r="I3" s="18" t="n">
        <v>0</v>
      </c>
      <c r="J3" s="18" t="n">
        <v>12.5</v>
      </c>
      <c r="K3" s="18" t="n">
        <v>13</v>
      </c>
      <c r="L3" s="18" t="n">
        <v>14</v>
      </c>
      <c r="M3" s="18" t="n">
        <v>14</v>
      </c>
      <c r="N3" s="18" t="n">
        <v>0</v>
      </c>
      <c r="O3" s="18" t="n">
        <f aca="false">SUM(H3:N3)</f>
        <v>66.5</v>
      </c>
      <c r="P3" s="19" t="n">
        <f aca="false">LARGE((G3:N3),1)+LARGE((G3:N3),2)+LARGE((G3:N3),3)+LARGE((G3:N3),4)+LARGE((G3:N3),5)</f>
        <v>66.5</v>
      </c>
      <c r="Q3" s="18" t="n">
        <v>16</v>
      </c>
      <c r="R3" s="18" t="n">
        <v>0</v>
      </c>
      <c r="S3" s="18" t="n">
        <v>16</v>
      </c>
      <c r="T3" s="18" t="n">
        <v>16</v>
      </c>
      <c r="U3" s="18" t="n">
        <v>16</v>
      </c>
      <c r="V3" s="18" t="n">
        <v>16</v>
      </c>
      <c r="W3" s="18" t="n">
        <v>0</v>
      </c>
      <c r="X3" s="18" t="n">
        <f aca="false">SUM(Q3:W3)</f>
        <v>80</v>
      </c>
      <c r="Y3" s="20" t="n">
        <f aca="false">O3/X3*100</f>
        <v>83.125</v>
      </c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20"/>
      <c r="AN3" s="18"/>
      <c r="AO3" s="18"/>
      <c r="AP3" s="18"/>
      <c r="AQ3" s="18"/>
      <c r="AR3" s="18"/>
      <c r="AS3" s="18"/>
      <c r="AT3" s="18"/>
      <c r="AU3" s="18"/>
      <c r="AV3" s="20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20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20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20"/>
      <c r="CX3" s="18"/>
      <c r="CY3" s="21"/>
      <c r="CZ3" s="21"/>
      <c r="DA3" s="21"/>
      <c r="DB3" s="21"/>
      <c r="DF3" s="21"/>
      <c r="DG3" s="20"/>
    </row>
    <row r="4" s="14" customFormat="true" ht="20.25" hidden="false" customHeight="false" outlineLevel="0" collapsed="false">
      <c r="A4" s="14" t="n">
        <v>3</v>
      </c>
      <c r="B4" s="14" t="s">
        <v>7</v>
      </c>
      <c r="C4" s="15" t="n">
        <v>1</v>
      </c>
      <c r="D4" s="16" t="s">
        <v>2</v>
      </c>
      <c r="E4" s="14" t="s">
        <v>8</v>
      </c>
      <c r="F4" s="17" t="n">
        <f aca="false">1500-A4</f>
        <v>1497</v>
      </c>
      <c r="G4" s="18" t="s">
        <v>4</v>
      </c>
      <c r="H4" s="18" t="n">
        <v>13</v>
      </c>
      <c r="I4" s="18" t="n">
        <v>12.514</v>
      </c>
      <c r="J4" s="18" t="n">
        <v>12.5</v>
      </c>
      <c r="K4" s="18" t="n">
        <v>12.5</v>
      </c>
      <c r="L4" s="18" t="n">
        <v>13</v>
      </c>
      <c r="M4" s="18" t="n">
        <v>12.5</v>
      </c>
      <c r="N4" s="18" t="n">
        <v>13.5</v>
      </c>
      <c r="O4" s="18" t="n">
        <f aca="false">SUM(H4:N4)</f>
        <v>89.514</v>
      </c>
      <c r="P4" s="19" t="n">
        <f aca="false">LARGE((G4:N4),1)+LARGE((G4:N4),2)+LARGE((G4:N4),3)+LARGE((G4:N4),4)+LARGE((G4:N4),5)</f>
        <v>64.514</v>
      </c>
      <c r="Q4" s="18" t="n">
        <v>16</v>
      </c>
      <c r="R4" s="18" t="n">
        <v>16</v>
      </c>
      <c r="S4" s="18" t="n">
        <v>16</v>
      </c>
      <c r="T4" s="18" t="n">
        <v>16</v>
      </c>
      <c r="U4" s="18" t="n">
        <v>16</v>
      </c>
      <c r="V4" s="18" t="n">
        <v>16</v>
      </c>
      <c r="W4" s="18" t="n">
        <v>16</v>
      </c>
      <c r="X4" s="18" t="n">
        <f aca="false">SUM(Q4:W4)</f>
        <v>112</v>
      </c>
      <c r="Y4" s="20" t="n">
        <f aca="false">O4/X4*100</f>
        <v>79.9232142857143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20"/>
      <c r="AN4" s="18"/>
      <c r="AO4" s="18"/>
      <c r="AP4" s="18"/>
      <c r="AQ4" s="18"/>
      <c r="AR4" s="18"/>
      <c r="AS4" s="18"/>
      <c r="AT4" s="18"/>
      <c r="AU4" s="18"/>
      <c r="AV4" s="20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20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20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20"/>
      <c r="CX4" s="18"/>
      <c r="CY4" s="21"/>
      <c r="CZ4" s="21"/>
      <c r="DA4" s="21"/>
      <c r="DB4" s="21"/>
      <c r="DF4" s="21"/>
      <c r="DG4" s="20"/>
    </row>
    <row r="5" s="14" customFormat="true" ht="20.25" hidden="false" customHeight="false" outlineLevel="0" collapsed="false">
      <c r="A5" s="14" t="n">
        <v>4</v>
      </c>
      <c r="B5" s="14" t="s">
        <v>9</v>
      </c>
      <c r="C5" s="15" t="n">
        <v>1</v>
      </c>
      <c r="D5" s="16" t="s">
        <v>2</v>
      </c>
      <c r="E5" s="14" t="s">
        <v>10</v>
      </c>
      <c r="F5" s="17" t="n">
        <f aca="false">1500-A5</f>
        <v>1496</v>
      </c>
      <c r="G5" s="18" t="s">
        <v>4</v>
      </c>
      <c r="H5" s="18" t="n">
        <v>12</v>
      </c>
      <c r="I5" s="18" t="n">
        <v>10</v>
      </c>
      <c r="J5" s="18" t="n">
        <v>13</v>
      </c>
      <c r="K5" s="18" t="n">
        <v>11.5</v>
      </c>
      <c r="L5" s="18" t="n">
        <v>11</v>
      </c>
      <c r="M5" s="18" t="n">
        <v>0</v>
      </c>
      <c r="N5" s="18" t="n">
        <v>12.5</v>
      </c>
      <c r="O5" s="18" t="n">
        <f aca="false">SUM(H5:N5)</f>
        <v>70</v>
      </c>
      <c r="P5" s="19" t="n">
        <f aca="false">LARGE((G5:N5),1)+LARGE((G5:N5),2)+LARGE((G5:N5),3)+LARGE((G5:N5),4)+LARGE((G5:N5),5)</f>
        <v>60</v>
      </c>
      <c r="Q5" s="18" t="n">
        <v>16</v>
      </c>
      <c r="R5" s="18" t="n">
        <v>16</v>
      </c>
      <c r="S5" s="18" t="n">
        <v>16</v>
      </c>
      <c r="T5" s="18" t="n">
        <v>16</v>
      </c>
      <c r="U5" s="18" t="n">
        <v>16</v>
      </c>
      <c r="V5" s="18" t="n">
        <v>0</v>
      </c>
      <c r="W5" s="18" t="n">
        <v>16</v>
      </c>
      <c r="X5" s="18" t="n">
        <f aca="false">SUM(Q5:W5)</f>
        <v>96</v>
      </c>
      <c r="Y5" s="20" t="n">
        <f aca="false">O5/X5*100</f>
        <v>72.9166666666667</v>
      </c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20"/>
      <c r="AN5" s="18"/>
      <c r="AO5" s="18"/>
      <c r="AP5" s="18"/>
      <c r="AQ5" s="18"/>
      <c r="AR5" s="18"/>
      <c r="AS5" s="18"/>
      <c r="AT5" s="18"/>
      <c r="AU5" s="18"/>
      <c r="AV5" s="20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20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20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20"/>
      <c r="CX5" s="18"/>
      <c r="CY5" s="21"/>
      <c r="CZ5" s="21"/>
      <c r="DA5" s="21"/>
      <c r="DB5" s="21"/>
      <c r="DF5" s="21"/>
      <c r="DG5" s="20"/>
    </row>
    <row r="6" s="14" customFormat="true" ht="20.25" hidden="false" customHeight="false" outlineLevel="0" collapsed="false">
      <c r="A6" s="14" t="n">
        <v>5</v>
      </c>
      <c r="B6" s="14" t="s">
        <v>11</v>
      </c>
      <c r="C6" s="15" t="n">
        <v>2</v>
      </c>
      <c r="D6" s="16" t="s">
        <v>2</v>
      </c>
      <c r="E6" s="14" t="s">
        <v>6</v>
      </c>
      <c r="F6" s="17" t="n">
        <f aca="false">1500-A6</f>
        <v>1495</v>
      </c>
      <c r="G6" s="18" t="s">
        <v>4</v>
      </c>
      <c r="H6" s="18" t="n">
        <v>11.5</v>
      </c>
      <c r="I6" s="18" t="n">
        <v>11</v>
      </c>
      <c r="J6" s="18" t="n">
        <v>13</v>
      </c>
      <c r="K6" s="18" t="n">
        <v>11.5</v>
      </c>
      <c r="L6" s="18" t="n">
        <v>11</v>
      </c>
      <c r="M6" s="18" t="n">
        <v>12</v>
      </c>
      <c r="N6" s="18" t="n">
        <v>10.5</v>
      </c>
      <c r="O6" s="18" t="n">
        <f aca="false">SUM(H6:N6)</f>
        <v>80.5</v>
      </c>
      <c r="P6" s="19" t="n">
        <f aca="false">LARGE((G6:N6),1)+LARGE((G6:N6),2)+LARGE((G6:N6),3)+LARGE((G6:N6),4)+LARGE((G6:N6),5)</f>
        <v>59</v>
      </c>
      <c r="Q6" s="18" t="n">
        <v>16</v>
      </c>
      <c r="R6" s="18" t="n">
        <v>16</v>
      </c>
      <c r="S6" s="18" t="n">
        <v>16</v>
      </c>
      <c r="T6" s="18" t="n">
        <v>16</v>
      </c>
      <c r="U6" s="18" t="n">
        <v>16</v>
      </c>
      <c r="V6" s="18" t="n">
        <v>16</v>
      </c>
      <c r="W6" s="18" t="n">
        <v>16</v>
      </c>
      <c r="X6" s="18" t="n">
        <f aca="false">SUM(Q6:W6)</f>
        <v>112</v>
      </c>
      <c r="Y6" s="20" t="n">
        <f aca="false">O6/X6*100</f>
        <v>71.875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20"/>
      <c r="AN6" s="18"/>
      <c r="AO6" s="18"/>
      <c r="AP6" s="18"/>
      <c r="AQ6" s="18"/>
      <c r="AR6" s="18"/>
      <c r="AS6" s="18"/>
      <c r="AT6" s="18"/>
      <c r="AU6" s="18"/>
      <c r="AV6" s="20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20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20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20"/>
      <c r="CX6" s="18"/>
      <c r="CY6" s="21"/>
      <c r="CZ6" s="21"/>
      <c r="DA6" s="21"/>
      <c r="DB6" s="21"/>
      <c r="DF6" s="21"/>
      <c r="DG6" s="20"/>
    </row>
    <row r="7" s="14" customFormat="true" ht="20.25" hidden="false" customHeight="false" outlineLevel="0" collapsed="false">
      <c r="A7" s="14" t="n">
        <v>6</v>
      </c>
      <c r="B7" s="14" t="s">
        <v>12</v>
      </c>
      <c r="C7" s="15" t="n">
        <v>1</v>
      </c>
      <c r="D7" s="16" t="s">
        <v>2</v>
      </c>
      <c r="E7" s="14" t="s">
        <v>13</v>
      </c>
      <c r="F7" s="17" t="n">
        <f aca="false">1500-A7</f>
        <v>1494</v>
      </c>
      <c r="G7" s="18" t="s">
        <v>4</v>
      </c>
      <c r="H7" s="18" t="n">
        <v>10</v>
      </c>
      <c r="I7" s="18" t="n">
        <v>10</v>
      </c>
      <c r="J7" s="18" t="n">
        <v>10</v>
      </c>
      <c r="K7" s="18" t="n">
        <v>0</v>
      </c>
      <c r="L7" s="18" t="n">
        <v>0</v>
      </c>
      <c r="M7" s="18" t="n">
        <v>11.5</v>
      </c>
      <c r="N7" s="18" t="n">
        <v>12</v>
      </c>
      <c r="O7" s="18" t="n">
        <f aca="false">SUM(H7:N7)</f>
        <v>53.5</v>
      </c>
      <c r="P7" s="19" t="n">
        <f aca="false">LARGE((G7:N7),1)+LARGE((G7:N7),2)+LARGE((G7:N7),3)+LARGE((G7:N7),4)+LARGE((G7:N7),5)</f>
        <v>53.5</v>
      </c>
      <c r="Q7" s="18" t="n">
        <v>16</v>
      </c>
      <c r="R7" s="18" t="n">
        <v>16</v>
      </c>
      <c r="S7" s="18" t="n">
        <v>16</v>
      </c>
      <c r="T7" s="18" t="n">
        <v>0</v>
      </c>
      <c r="U7" s="18" t="n">
        <v>0</v>
      </c>
      <c r="V7" s="18" t="n">
        <v>16</v>
      </c>
      <c r="W7" s="18" t="n">
        <v>16</v>
      </c>
      <c r="X7" s="18" t="n">
        <f aca="false">SUM(Q7:W7)</f>
        <v>80</v>
      </c>
      <c r="Y7" s="20" t="n">
        <f aca="false">O7/X7*100</f>
        <v>66.875</v>
      </c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20"/>
      <c r="AN7" s="18"/>
      <c r="AO7" s="18"/>
      <c r="AP7" s="18"/>
      <c r="AQ7" s="18"/>
      <c r="AR7" s="18"/>
      <c r="AS7" s="18"/>
      <c r="AT7" s="18"/>
      <c r="AU7" s="18"/>
      <c r="AV7" s="20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20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20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20"/>
      <c r="CX7" s="18"/>
      <c r="CY7" s="21"/>
      <c r="CZ7" s="21"/>
      <c r="DA7" s="21"/>
      <c r="DB7" s="21"/>
      <c r="DF7" s="21"/>
      <c r="DG7" s="20"/>
    </row>
    <row r="8" s="14" customFormat="true" ht="20.25" hidden="false" customHeight="false" outlineLevel="0" collapsed="false">
      <c r="A8" s="14" t="n">
        <v>7</v>
      </c>
      <c r="B8" s="14" t="s">
        <v>14</v>
      </c>
      <c r="C8" s="15" t="n">
        <v>2</v>
      </c>
      <c r="D8" s="16" t="s">
        <v>2</v>
      </c>
      <c r="E8" s="14" t="s">
        <v>8</v>
      </c>
      <c r="F8" s="17" t="n">
        <f aca="false">1500-A8</f>
        <v>1493</v>
      </c>
      <c r="G8" s="18" t="s">
        <v>4</v>
      </c>
      <c r="H8" s="18" t="n">
        <v>9</v>
      </c>
      <c r="I8" s="18" t="n">
        <v>10.5</v>
      </c>
      <c r="J8" s="18" t="n">
        <v>10</v>
      </c>
      <c r="K8" s="18" t="n">
        <v>10</v>
      </c>
      <c r="L8" s="18" t="n">
        <v>9.5</v>
      </c>
      <c r="M8" s="18" t="n">
        <v>11</v>
      </c>
      <c r="N8" s="18" t="n">
        <v>10.5</v>
      </c>
      <c r="O8" s="18" t="n">
        <f aca="false">SUM(H8:N8)</f>
        <v>70.5</v>
      </c>
      <c r="P8" s="19" t="n">
        <f aca="false">LARGE((G8:N8),1)+LARGE((G8:N8),2)+LARGE((G8:N8),3)+LARGE((G8:N8),4)+LARGE((G8:N8),5)</f>
        <v>52</v>
      </c>
      <c r="Q8" s="18" t="n">
        <v>16</v>
      </c>
      <c r="R8" s="18" t="n">
        <v>16</v>
      </c>
      <c r="S8" s="18" t="n">
        <v>16</v>
      </c>
      <c r="T8" s="18" t="n">
        <v>16</v>
      </c>
      <c r="U8" s="18" t="n">
        <v>16</v>
      </c>
      <c r="V8" s="18" t="n">
        <v>16</v>
      </c>
      <c r="W8" s="18" t="n">
        <v>16</v>
      </c>
      <c r="X8" s="18" t="n">
        <f aca="false">SUM(Q8:W8)</f>
        <v>112</v>
      </c>
      <c r="Y8" s="20" t="n">
        <f aca="false">O8/X8*100</f>
        <v>62.9464285714286</v>
      </c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20"/>
      <c r="AN8" s="18"/>
      <c r="AO8" s="18"/>
      <c r="AP8" s="18"/>
      <c r="AQ8" s="18"/>
      <c r="AR8" s="18"/>
      <c r="AS8" s="18"/>
      <c r="AT8" s="18"/>
      <c r="AU8" s="18"/>
      <c r="AV8" s="20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20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20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20"/>
      <c r="CX8" s="18"/>
      <c r="CY8" s="21"/>
      <c r="CZ8" s="21"/>
      <c r="DA8" s="21"/>
      <c r="DB8" s="21"/>
      <c r="DF8" s="21"/>
      <c r="DG8" s="20"/>
    </row>
    <row r="9" s="14" customFormat="true" ht="20.25" hidden="false" customHeight="false" outlineLevel="0" collapsed="false">
      <c r="A9" s="14" t="n">
        <v>8</v>
      </c>
      <c r="B9" s="14" t="s">
        <v>15</v>
      </c>
      <c r="C9" s="15" t="n">
        <v>2</v>
      </c>
      <c r="D9" s="16" t="s">
        <v>2</v>
      </c>
      <c r="E9" s="14" t="s">
        <v>16</v>
      </c>
      <c r="F9" s="17" t="n">
        <f aca="false">1500-A9</f>
        <v>1492</v>
      </c>
      <c r="G9" s="18" t="s">
        <v>4</v>
      </c>
      <c r="H9" s="18" t="n">
        <v>0</v>
      </c>
      <c r="I9" s="18" t="n">
        <v>9.5</v>
      </c>
      <c r="J9" s="18" t="n">
        <v>10</v>
      </c>
      <c r="K9" s="18" t="n">
        <v>9.5</v>
      </c>
      <c r="L9" s="18" t="n">
        <v>10</v>
      </c>
      <c r="M9" s="18" t="n">
        <v>9</v>
      </c>
      <c r="N9" s="18" t="n">
        <v>10</v>
      </c>
      <c r="O9" s="18" t="n">
        <f aca="false">SUM(H9:N9)</f>
        <v>58</v>
      </c>
      <c r="P9" s="19" t="n">
        <f aca="false">LARGE((G9:N9),1)+LARGE((G9:N9),2)+LARGE((G9:N9),3)+LARGE((G9:N9),4)+LARGE((G9:N9),5)</f>
        <v>49</v>
      </c>
      <c r="Q9" s="18" t="n">
        <v>0</v>
      </c>
      <c r="R9" s="18" t="n">
        <v>16</v>
      </c>
      <c r="S9" s="18" t="n">
        <v>16</v>
      </c>
      <c r="T9" s="18" t="n">
        <v>16</v>
      </c>
      <c r="U9" s="18" t="n">
        <v>16</v>
      </c>
      <c r="V9" s="18" t="n">
        <v>16</v>
      </c>
      <c r="W9" s="18" t="n">
        <v>16</v>
      </c>
      <c r="X9" s="18" t="n">
        <f aca="false">SUM(Q9:W9)</f>
        <v>96</v>
      </c>
      <c r="Y9" s="20" t="n">
        <f aca="false">O9/X9*100</f>
        <v>60.4166666666667</v>
      </c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20"/>
      <c r="AN9" s="18"/>
      <c r="AO9" s="18"/>
      <c r="AP9" s="18"/>
      <c r="AQ9" s="18"/>
      <c r="AR9" s="18"/>
      <c r="AS9" s="18"/>
      <c r="AT9" s="18"/>
      <c r="AU9" s="18"/>
      <c r="AV9" s="20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20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20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20"/>
      <c r="CX9" s="18"/>
      <c r="CY9" s="21"/>
      <c r="CZ9" s="21"/>
      <c r="DA9" s="21"/>
      <c r="DB9" s="21"/>
      <c r="DF9" s="21"/>
      <c r="DG9" s="20"/>
    </row>
    <row r="10" customFormat="false" ht="20.25" hidden="false" customHeight="false" outlineLevel="0" collapsed="false">
      <c r="A10" s="1" t="n">
        <v>9</v>
      </c>
      <c r="B10" s="1" t="s">
        <v>17</v>
      </c>
      <c r="C10" s="2" t="n">
        <v>2</v>
      </c>
      <c r="D10" s="3" t="s">
        <v>2</v>
      </c>
      <c r="E10" s="1" t="s">
        <v>8</v>
      </c>
      <c r="F10" s="4" t="n">
        <f aca="false">1500-A10</f>
        <v>1491</v>
      </c>
      <c r="G10" s="5" t="s">
        <v>4</v>
      </c>
      <c r="H10" s="5" t="n">
        <v>8.5</v>
      </c>
      <c r="I10" s="5" t="n">
        <v>8.5</v>
      </c>
      <c r="J10" s="5" t="n">
        <v>8</v>
      </c>
      <c r="K10" s="5" t="n">
        <v>10</v>
      </c>
      <c r="L10" s="5" t="n">
        <v>10</v>
      </c>
      <c r="M10" s="5" t="n">
        <v>9.5</v>
      </c>
      <c r="N10" s="5" t="n">
        <v>9.5</v>
      </c>
      <c r="O10" s="5" t="n">
        <f aca="false">SUM(H10:N10)</f>
        <v>64</v>
      </c>
      <c r="P10" s="6" t="n">
        <f aca="false">LARGE((G10:N10),1)+LARGE((G10:N10),2)+LARGE((G10:N10),3)+LARGE((G10:N10),4)+LARGE((G10:N10),5)</f>
        <v>47.5</v>
      </c>
      <c r="Q10" s="5" t="n">
        <v>16</v>
      </c>
      <c r="R10" s="5" t="n">
        <v>16</v>
      </c>
      <c r="S10" s="5" t="n">
        <v>16</v>
      </c>
      <c r="T10" s="5" t="n">
        <v>16</v>
      </c>
      <c r="U10" s="5" t="n">
        <v>16</v>
      </c>
      <c r="V10" s="5" t="n">
        <v>16</v>
      </c>
      <c r="W10" s="5" t="n">
        <v>16</v>
      </c>
      <c r="X10" s="5" t="n">
        <f aca="false">SUM(Q10:W10)</f>
        <v>112</v>
      </c>
      <c r="Y10" s="7" t="n">
        <f aca="false">O10/X10*100</f>
        <v>57.1428571428571</v>
      </c>
    </row>
    <row r="11" customFormat="false" ht="20.25" hidden="false" customHeight="false" outlineLevel="0" collapsed="false">
      <c r="A11" s="1" t="n">
        <v>10</v>
      </c>
      <c r="B11" s="1" t="s">
        <v>18</v>
      </c>
      <c r="C11" s="2" t="n">
        <v>3</v>
      </c>
      <c r="D11" s="3" t="s">
        <v>2</v>
      </c>
      <c r="E11" s="1" t="s">
        <v>16</v>
      </c>
      <c r="F11" s="4" t="n">
        <f aca="false">1500-A11</f>
        <v>1490</v>
      </c>
      <c r="G11" s="5" t="s">
        <v>4</v>
      </c>
      <c r="H11" s="5" t="n">
        <v>5</v>
      </c>
      <c r="I11" s="5" t="n">
        <v>0</v>
      </c>
      <c r="J11" s="5" t="n">
        <v>8</v>
      </c>
      <c r="K11" s="5" t="n">
        <v>7.5</v>
      </c>
      <c r="L11" s="5" t="n">
        <v>6</v>
      </c>
      <c r="M11" s="5" t="n">
        <v>6.5</v>
      </c>
      <c r="N11" s="5" t="n">
        <v>6</v>
      </c>
      <c r="O11" s="5" t="n">
        <f aca="false">SUM(H11:N11)</f>
        <v>39</v>
      </c>
      <c r="P11" s="6" t="n">
        <f aca="false">LARGE((G11:N11),1)+LARGE((G11:N11),2)+LARGE((G11:N11),3)+LARGE((G11:N11),4)+LARGE((G11:N11),5)</f>
        <v>34</v>
      </c>
      <c r="Q11" s="5" t="n">
        <v>16</v>
      </c>
      <c r="R11" s="5" t="n">
        <v>0</v>
      </c>
      <c r="S11" s="5" t="n">
        <v>16</v>
      </c>
      <c r="T11" s="5" t="n">
        <v>16</v>
      </c>
      <c r="U11" s="5" t="n">
        <v>16</v>
      </c>
      <c r="V11" s="5" t="n">
        <v>16</v>
      </c>
      <c r="W11" s="5" t="n">
        <v>16</v>
      </c>
      <c r="X11" s="5" t="n">
        <f aca="false">SUM(Q11:W11)</f>
        <v>96</v>
      </c>
      <c r="Y11" s="7" t="n">
        <f aca="false">O11/X11*100</f>
        <v>40.625</v>
      </c>
    </row>
    <row r="12" customFormat="false" ht="20.25" hidden="false" customHeight="false" outlineLevel="0" collapsed="false">
      <c r="A12" s="1" t="n">
        <v>11</v>
      </c>
      <c r="B12" s="1" t="s">
        <v>19</v>
      </c>
      <c r="C12" s="2" t="n">
        <v>2</v>
      </c>
      <c r="D12" s="3" t="s">
        <v>2</v>
      </c>
      <c r="E12" s="1" t="s">
        <v>16</v>
      </c>
      <c r="F12" s="4" t="n">
        <f aca="false">1500-A12</f>
        <v>1489</v>
      </c>
      <c r="G12" s="5" t="s">
        <v>4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7</v>
      </c>
      <c r="M12" s="5" t="n">
        <v>0</v>
      </c>
      <c r="N12" s="5" t="n">
        <v>9</v>
      </c>
      <c r="O12" s="5" t="n">
        <f aca="false">SUM(H12:N12)</f>
        <v>16</v>
      </c>
      <c r="P12" s="6" t="n">
        <f aca="false">LARGE((G12:N12),1)+LARGE((G12:N12),2)+LARGE((G12:N12),3)+LARGE((G12:N12),4)+LARGE((G12:N12),5)</f>
        <v>16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6</v>
      </c>
      <c r="V12" s="5" t="n">
        <v>0</v>
      </c>
      <c r="W12" s="5" t="n">
        <v>16</v>
      </c>
      <c r="X12" s="5" t="n">
        <f aca="false">SUM(Q12:W12)</f>
        <v>32</v>
      </c>
      <c r="Y12" s="7" t="n">
        <f aca="false">O12/X12*100</f>
        <v>50</v>
      </c>
    </row>
    <row r="13" customFormat="false" ht="20.25" hidden="false" customHeight="false" outlineLevel="0" collapsed="false">
      <c r="A13" s="1" t="n">
        <v>12</v>
      </c>
      <c r="B13" s="1" t="s">
        <v>20</v>
      </c>
      <c r="C13" s="2" t="n">
        <v>4</v>
      </c>
      <c r="D13" s="3" t="s">
        <v>2</v>
      </c>
      <c r="E13" s="1" t="s">
        <v>16</v>
      </c>
      <c r="F13" s="4" t="n">
        <f aca="false">1500-A13</f>
        <v>1488</v>
      </c>
      <c r="G13" s="5" t="s">
        <v>4</v>
      </c>
      <c r="H13" s="5" t="n">
        <v>2.5</v>
      </c>
      <c r="I13" s="5" t="n">
        <v>3</v>
      </c>
      <c r="J13" s="5" t="n">
        <v>0</v>
      </c>
      <c r="K13" s="5" t="n">
        <v>0</v>
      </c>
      <c r="L13" s="5" t="n">
        <v>2.5</v>
      </c>
      <c r="M13" s="5" t="n">
        <v>2</v>
      </c>
      <c r="N13" s="5" t="n">
        <v>0</v>
      </c>
      <c r="O13" s="5" t="n">
        <f aca="false">SUM(H13:N13)</f>
        <v>10</v>
      </c>
      <c r="P13" s="6" t="n">
        <f aca="false">LARGE((G13:N13),1)+LARGE((G13:N13),2)+LARGE((G13:N13),3)+LARGE((G13:N13),4)+LARGE((G13:N13),5)</f>
        <v>10</v>
      </c>
      <c r="Q13" s="5" t="n">
        <v>16</v>
      </c>
      <c r="R13" s="5" t="n">
        <v>16</v>
      </c>
      <c r="S13" s="5" t="n">
        <v>0</v>
      </c>
      <c r="T13" s="5" t="n">
        <v>0</v>
      </c>
      <c r="U13" s="5" t="n">
        <v>16</v>
      </c>
      <c r="V13" s="5" t="n">
        <v>16</v>
      </c>
      <c r="W13" s="5" t="n">
        <v>0</v>
      </c>
      <c r="X13" s="5" t="n">
        <f aca="false">SUM(Q13:W13)</f>
        <v>64</v>
      </c>
      <c r="Y13" s="7" t="n">
        <f aca="false">O13/X13*100</f>
        <v>15.625</v>
      </c>
    </row>
    <row r="14" customFormat="false" ht="20.25" hidden="false" customHeight="false" outlineLevel="0" collapsed="false">
      <c r="A14" s="1" t="n">
        <v>13</v>
      </c>
      <c r="B14" s="1" t="s">
        <v>21</v>
      </c>
      <c r="C14" s="2" t="n">
        <v>4</v>
      </c>
      <c r="D14" s="3" t="s">
        <v>2</v>
      </c>
      <c r="E14" s="1" t="s">
        <v>22</v>
      </c>
      <c r="F14" s="4" t="n">
        <f aca="false">1500-A14</f>
        <v>1487</v>
      </c>
      <c r="G14" s="5" t="s">
        <v>4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4.5</v>
      </c>
      <c r="M14" s="5" t="n">
        <v>0</v>
      </c>
      <c r="N14" s="5" t="n">
        <v>0</v>
      </c>
      <c r="O14" s="5" t="n">
        <f aca="false">SUM(H14:N14)</f>
        <v>4.5</v>
      </c>
      <c r="P14" s="6" t="n">
        <f aca="false">LARGE((G14:N14),1)+LARGE((G14:N14),2)+LARGE((G14:N14),3)+LARGE((G14:N14),4)+LARGE((G14:N14),5)</f>
        <v>4.5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6</v>
      </c>
      <c r="V14" s="5" t="n">
        <v>0</v>
      </c>
      <c r="W14" s="5" t="n">
        <v>0</v>
      </c>
      <c r="X14" s="5" t="n">
        <f aca="false">SUM(Q14:W14)</f>
        <v>16</v>
      </c>
      <c r="Y14" s="7" t="n">
        <f aca="false">O14/X14*100</f>
        <v>28.125</v>
      </c>
    </row>
    <row r="15" s="13" customFormat="true" ht="26.25" hidden="false" customHeight="true" outlineLevel="0" collapsed="false">
      <c r="A15" s="9" t="s">
        <v>2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1"/>
      <c r="AN15" s="10"/>
      <c r="AO15" s="10"/>
      <c r="AP15" s="10"/>
      <c r="AQ15" s="10"/>
      <c r="AR15" s="10"/>
      <c r="AS15" s="10"/>
      <c r="AT15" s="10"/>
      <c r="AU15" s="10"/>
      <c r="AV15" s="11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1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1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1"/>
      <c r="CX15" s="10"/>
      <c r="CY15" s="12"/>
      <c r="CZ15" s="12"/>
      <c r="DA15" s="12"/>
      <c r="DB15" s="12"/>
      <c r="DF15" s="12"/>
      <c r="DG15" s="11"/>
    </row>
    <row r="16" s="14" customFormat="true" ht="20.25" hidden="false" customHeight="false" outlineLevel="0" collapsed="false">
      <c r="A16" s="14" t="n">
        <v>1</v>
      </c>
      <c r="B16" s="14" t="s">
        <v>24</v>
      </c>
      <c r="C16" s="15" t="n">
        <v>1</v>
      </c>
      <c r="D16" s="16" t="s">
        <v>25</v>
      </c>
      <c r="E16" s="14" t="s">
        <v>26</v>
      </c>
      <c r="F16" s="17" t="n">
        <f aca="false">1500-A16</f>
        <v>1499</v>
      </c>
      <c r="G16" s="18" t="s">
        <v>4</v>
      </c>
      <c r="H16" s="18" t="n">
        <v>12</v>
      </c>
      <c r="I16" s="18" t="n">
        <v>13</v>
      </c>
      <c r="J16" s="18" t="n">
        <v>11</v>
      </c>
      <c r="K16" s="18" t="n">
        <v>12.5</v>
      </c>
      <c r="L16" s="18" t="n">
        <v>13</v>
      </c>
      <c r="M16" s="18" t="n">
        <v>12.5</v>
      </c>
      <c r="N16" s="18" t="n">
        <v>13</v>
      </c>
      <c r="O16" s="18" t="n">
        <f aca="false">SUM(H16:N16)</f>
        <v>87</v>
      </c>
      <c r="P16" s="19" t="n">
        <f aca="false">LARGE((G16:N16),1)+LARGE((G16:N16),2)+LARGE((G16:N16),3)+LARGE((G16:N16),4)+LARGE((G16:N16),5)</f>
        <v>64</v>
      </c>
      <c r="Q16" s="18" t="n">
        <v>16</v>
      </c>
      <c r="R16" s="18" t="n">
        <v>16</v>
      </c>
      <c r="S16" s="18" t="n">
        <v>16</v>
      </c>
      <c r="T16" s="18" t="n">
        <v>16</v>
      </c>
      <c r="U16" s="18" t="n">
        <v>16</v>
      </c>
      <c r="V16" s="18" t="n">
        <v>16</v>
      </c>
      <c r="W16" s="18" t="n">
        <v>16</v>
      </c>
      <c r="X16" s="18" t="n">
        <f aca="false">SUM(Q16:W16)</f>
        <v>112</v>
      </c>
      <c r="Y16" s="20" t="n">
        <f aca="false">O16/X16*100</f>
        <v>77.6785714285714</v>
      </c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20"/>
      <c r="AN16" s="18"/>
      <c r="AO16" s="18"/>
      <c r="AP16" s="18"/>
      <c r="AQ16" s="18"/>
      <c r="AR16" s="18"/>
      <c r="AS16" s="18"/>
      <c r="AT16" s="18"/>
      <c r="AU16" s="18"/>
      <c r="AV16" s="20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20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20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20"/>
      <c r="CX16" s="18"/>
      <c r="CY16" s="21"/>
      <c r="CZ16" s="21"/>
      <c r="DA16" s="21"/>
      <c r="DB16" s="21"/>
      <c r="DF16" s="21"/>
      <c r="DG16" s="20"/>
    </row>
    <row r="17" s="14" customFormat="true" ht="20.25" hidden="false" customHeight="false" outlineLevel="0" collapsed="false">
      <c r="A17" s="14" t="n">
        <v>2</v>
      </c>
      <c r="B17" s="14" t="s">
        <v>27</v>
      </c>
      <c r="C17" s="15" t="n">
        <v>1</v>
      </c>
      <c r="D17" s="16" t="s">
        <v>25</v>
      </c>
      <c r="E17" s="14" t="s">
        <v>28</v>
      </c>
      <c r="F17" s="17" t="n">
        <f aca="false">1500-A17</f>
        <v>1498</v>
      </c>
      <c r="G17" s="18" t="s">
        <v>4</v>
      </c>
      <c r="H17" s="18" t="n">
        <v>12.5</v>
      </c>
      <c r="I17" s="18" t="n">
        <v>14</v>
      </c>
      <c r="J17" s="18" t="n">
        <v>0</v>
      </c>
      <c r="K17" s="18" t="n">
        <v>0</v>
      </c>
      <c r="L17" s="18" t="n">
        <v>12.5</v>
      </c>
      <c r="M17" s="18" t="n">
        <v>12.5</v>
      </c>
      <c r="N17" s="18" t="n">
        <v>12</v>
      </c>
      <c r="O17" s="18" t="n">
        <f aca="false">SUM(H17:N17)</f>
        <v>63.5</v>
      </c>
      <c r="P17" s="19" t="n">
        <f aca="false">LARGE((G17:N17),1)+LARGE((G17:N17),2)+LARGE((G17:N17),3)+LARGE((G17:N17),4)+LARGE((G17:N17),5)</f>
        <v>63.5</v>
      </c>
      <c r="Q17" s="18" t="n">
        <v>16</v>
      </c>
      <c r="R17" s="18" t="n">
        <v>16</v>
      </c>
      <c r="S17" s="18" t="n">
        <v>0</v>
      </c>
      <c r="T17" s="18" t="n">
        <v>0</v>
      </c>
      <c r="U17" s="18" t="n">
        <v>16</v>
      </c>
      <c r="V17" s="18" t="n">
        <v>16</v>
      </c>
      <c r="W17" s="18" t="n">
        <v>16</v>
      </c>
      <c r="X17" s="18" t="n">
        <f aca="false">SUM(Q17:W17)</f>
        <v>80</v>
      </c>
      <c r="Y17" s="20" t="n">
        <f aca="false">O17/X17*100</f>
        <v>79.375</v>
      </c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20"/>
      <c r="AN17" s="18"/>
      <c r="AO17" s="18"/>
      <c r="AP17" s="18"/>
      <c r="AQ17" s="18"/>
      <c r="AR17" s="18"/>
      <c r="AS17" s="18"/>
      <c r="AT17" s="18"/>
      <c r="AU17" s="18"/>
      <c r="AV17" s="20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20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20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20"/>
      <c r="CX17" s="18"/>
      <c r="CY17" s="21"/>
      <c r="CZ17" s="21"/>
      <c r="DA17" s="21"/>
      <c r="DB17" s="21"/>
      <c r="DC17" s="21"/>
      <c r="DD17" s="21"/>
      <c r="DE17" s="21"/>
      <c r="DF17" s="21"/>
      <c r="DG17" s="20"/>
    </row>
    <row r="18" s="14" customFormat="true" ht="20.25" hidden="false" customHeight="false" outlineLevel="0" collapsed="false">
      <c r="A18" s="14" t="n">
        <v>3</v>
      </c>
      <c r="B18" s="14" t="s">
        <v>29</v>
      </c>
      <c r="C18" s="15" t="n">
        <v>1</v>
      </c>
      <c r="D18" s="16" t="s">
        <v>25</v>
      </c>
      <c r="E18" s="14" t="s">
        <v>30</v>
      </c>
      <c r="F18" s="17" t="n">
        <f aca="false">1500-A18</f>
        <v>1497</v>
      </c>
      <c r="G18" s="18" t="s">
        <v>4</v>
      </c>
      <c r="H18" s="18" t="n">
        <v>10</v>
      </c>
      <c r="I18" s="18" t="n">
        <v>11.5</v>
      </c>
      <c r="J18" s="18" t="n">
        <v>12</v>
      </c>
      <c r="K18" s="18" t="n">
        <v>11</v>
      </c>
      <c r="L18" s="18" t="n">
        <v>9.5</v>
      </c>
      <c r="M18" s="18" t="n">
        <v>11</v>
      </c>
      <c r="N18" s="18" t="n">
        <v>13.5</v>
      </c>
      <c r="O18" s="18" t="n">
        <f aca="false">SUM(H18:N18)</f>
        <v>78.5</v>
      </c>
      <c r="P18" s="19" t="n">
        <f aca="false">LARGE((G18:N18),1)+LARGE((G18:N18),2)+LARGE((G18:N18),3)+LARGE((G18:N18),4)+LARGE((G18:N18),5)</f>
        <v>59</v>
      </c>
      <c r="Q18" s="18" t="n">
        <v>16</v>
      </c>
      <c r="R18" s="18" t="n">
        <v>16</v>
      </c>
      <c r="S18" s="18" t="n">
        <v>16</v>
      </c>
      <c r="T18" s="18" t="n">
        <v>16</v>
      </c>
      <c r="U18" s="18" t="n">
        <v>16</v>
      </c>
      <c r="V18" s="18" t="n">
        <v>16</v>
      </c>
      <c r="W18" s="18" t="n">
        <v>16</v>
      </c>
      <c r="X18" s="18" t="n">
        <f aca="false">SUM(Q18:W18)</f>
        <v>112</v>
      </c>
      <c r="Y18" s="20" t="n">
        <f aca="false">O18/X18*100</f>
        <v>70.0892857142857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20"/>
      <c r="AN18" s="18"/>
      <c r="AO18" s="18"/>
      <c r="AP18" s="18"/>
      <c r="AQ18" s="18"/>
      <c r="AR18" s="18"/>
      <c r="AS18" s="18"/>
      <c r="AT18" s="18"/>
      <c r="AU18" s="18"/>
      <c r="AV18" s="20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20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20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20"/>
      <c r="CX18" s="18"/>
      <c r="CY18" s="21"/>
      <c r="CZ18" s="21"/>
      <c r="DA18" s="21"/>
      <c r="DB18" s="21"/>
      <c r="DF18" s="21"/>
      <c r="DG18" s="20"/>
    </row>
    <row r="19" s="14" customFormat="true" ht="20.25" hidden="false" customHeight="false" outlineLevel="0" collapsed="false">
      <c r="A19" s="14" t="n">
        <v>4</v>
      </c>
      <c r="B19" s="14" t="s">
        <v>31</v>
      </c>
      <c r="C19" s="15" t="n">
        <v>2</v>
      </c>
      <c r="D19" s="16" t="s">
        <v>25</v>
      </c>
      <c r="E19" s="14" t="s">
        <v>32</v>
      </c>
      <c r="F19" s="17" t="n">
        <f aca="false">1500-A19</f>
        <v>1496</v>
      </c>
      <c r="G19" s="18" t="s">
        <v>4</v>
      </c>
      <c r="H19" s="18" t="n">
        <v>11</v>
      </c>
      <c r="I19" s="18" t="n">
        <v>10</v>
      </c>
      <c r="J19" s="18" t="n">
        <v>11</v>
      </c>
      <c r="K19" s="18" t="n">
        <v>11</v>
      </c>
      <c r="L19" s="18" t="n">
        <v>12.5</v>
      </c>
      <c r="M19" s="18" t="n">
        <v>11.5</v>
      </c>
      <c r="N19" s="18" t="n">
        <v>10.5</v>
      </c>
      <c r="O19" s="18" t="n">
        <f aca="false">SUM(H19:N19)</f>
        <v>77.5</v>
      </c>
      <c r="P19" s="19" t="n">
        <f aca="false">LARGE((G19:N19),1)+LARGE((G19:N19),2)+LARGE((G19:N19),3)+LARGE((G19:N19),4)+LARGE((G19:N19),5)</f>
        <v>57</v>
      </c>
      <c r="Q19" s="18" t="n">
        <v>16</v>
      </c>
      <c r="R19" s="18" t="n">
        <v>16</v>
      </c>
      <c r="S19" s="18" t="n">
        <v>16</v>
      </c>
      <c r="T19" s="18" t="n">
        <v>16</v>
      </c>
      <c r="U19" s="18" t="n">
        <v>16</v>
      </c>
      <c r="V19" s="18" t="n">
        <v>16</v>
      </c>
      <c r="W19" s="18" t="n">
        <v>16</v>
      </c>
      <c r="X19" s="18" t="n">
        <f aca="false">SUM(Q19:W19)</f>
        <v>112</v>
      </c>
      <c r="Y19" s="20" t="n">
        <f aca="false">O19/X19*100</f>
        <v>69.1964285714286</v>
      </c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20"/>
      <c r="AN19" s="18"/>
      <c r="AO19" s="18"/>
      <c r="AP19" s="18"/>
      <c r="AQ19" s="18"/>
      <c r="AR19" s="18"/>
      <c r="AS19" s="18"/>
      <c r="AT19" s="18"/>
      <c r="AU19" s="18"/>
      <c r="AV19" s="20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20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20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20"/>
      <c r="CX19" s="18"/>
      <c r="CY19" s="21"/>
      <c r="CZ19" s="21"/>
      <c r="DA19" s="21"/>
      <c r="DB19" s="21"/>
      <c r="DF19" s="21"/>
      <c r="DG19" s="20"/>
    </row>
    <row r="20" s="14" customFormat="true" ht="20.25" hidden="false" customHeight="false" outlineLevel="0" collapsed="false">
      <c r="A20" s="14" t="n">
        <v>5</v>
      </c>
      <c r="B20" s="14" t="s">
        <v>33</v>
      </c>
      <c r="C20" s="15" t="n">
        <v>1</v>
      </c>
      <c r="D20" s="16" t="s">
        <v>25</v>
      </c>
      <c r="E20" s="14" t="s">
        <v>34</v>
      </c>
      <c r="F20" s="17" t="n">
        <f aca="false">1500-A20</f>
        <v>1495</v>
      </c>
      <c r="G20" s="18" t="s">
        <v>4</v>
      </c>
      <c r="H20" s="18" t="n">
        <v>10</v>
      </c>
      <c r="I20" s="18" t="n">
        <v>10</v>
      </c>
      <c r="J20" s="18" t="n">
        <v>10</v>
      </c>
      <c r="K20" s="18" t="n">
        <v>12</v>
      </c>
      <c r="L20" s="18" t="n">
        <v>10</v>
      </c>
      <c r="M20" s="18" t="n">
        <v>9</v>
      </c>
      <c r="N20" s="18" t="n">
        <v>11.5</v>
      </c>
      <c r="O20" s="18" t="n">
        <f aca="false">SUM(H20:N20)</f>
        <v>72.5</v>
      </c>
      <c r="P20" s="19" t="n">
        <f aca="false">LARGE((G20:N20),1)+LARGE((G20:N20),2)+LARGE((G20:N20),3)+LARGE((G20:N20),4)+LARGE((G20:N20),5)</f>
        <v>53.5</v>
      </c>
      <c r="Q20" s="18" t="n">
        <v>16</v>
      </c>
      <c r="R20" s="18" t="n">
        <v>16</v>
      </c>
      <c r="S20" s="18" t="n">
        <v>16</v>
      </c>
      <c r="T20" s="18" t="n">
        <v>16</v>
      </c>
      <c r="U20" s="18" t="n">
        <v>16</v>
      </c>
      <c r="V20" s="18" t="n">
        <v>16</v>
      </c>
      <c r="W20" s="18" t="n">
        <v>16</v>
      </c>
      <c r="X20" s="18" t="n">
        <f aca="false">SUM(Q20:W20)</f>
        <v>112</v>
      </c>
      <c r="Y20" s="20" t="n">
        <f aca="false">O20/X20*100</f>
        <v>64.7321428571429</v>
      </c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20"/>
      <c r="AN20" s="18"/>
      <c r="AO20" s="18"/>
      <c r="AP20" s="18"/>
      <c r="AQ20" s="18"/>
      <c r="AR20" s="18"/>
      <c r="AS20" s="18"/>
      <c r="AT20" s="18"/>
      <c r="AU20" s="18"/>
      <c r="AV20" s="20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20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20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20"/>
      <c r="CX20" s="18"/>
      <c r="CY20" s="21"/>
      <c r="CZ20" s="21"/>
      <c r="DA20" s="21"/>
      <c r="DB20" s="21"/>
      <c r="DF20" s="21"/>
      <c r="DG20" s="20"/>
    </row>
    <row r="21" s="14" customFormat="true" ht="20.25" hidden="false" customHeight="false" outlineLevel="0" collapsed="false">
      <c r="A21" s="14" t="n">
        <v>6</v>
      </c>
      <c r="B21" s="14" t="s">
        <v>35</v>
      </c>
      <c r="C21" s="15" t="n">
        <v>1</v>
      </c>
      <c r="D21" s="16" t="s">
        <v>25</v>
      </c>
      <c r="E21" s="14" t="s">
        <v>36</v>
      </c>
      <c r="F21" s="17" t="n">
        <f aca="false">1500-A21</f>
        <v>1494</v>
      </c>
      <c r="G21" s="18" t="s">
        <v>4</v>
      </c>
      <c r="H21" s="18" t="n">
        <v>0</v>
      </c>
      <c r="I21" s="18" t="n">
        <v>11.5</v>
      </c>
      <c r="J21" s="18" t="n">
        <v>13</v>
      </c>
      <c r="K21" s="18" t="n">
        <v>0</v>
      </c>
      <c r="L21" s="18" t="n">
        <v>13</v>
      </c>
      <c r="M21" s="18" t="n">
        <v>14</v>
      </c>
      <c r="N21" s="18" t="n">
        <v>0</v>
      </c>
      <c r="O21" s="18" t="n">
        <f aca="false">SUM(H21:N21)</f>
        <v>51.5</v>
      </c>
      <c r="P21" s="19" t="n">
        <f aca="false">LARGE((G21:N21),1)+LARGE((G21:N21),2)+LARGE((G21:N21),3)+LARGE((G21:N21),4)+LARGE((G21:N21),5)</f>
        <v>51.5</v>
      </c>
      <c r="Q21" s="18" t="n">
        <v>0</v>
      </c>
      <c r="R21" s="18" t="n">
        <v>16</v>
      </c>
      <c r="S21" s="18" t="n">
        <v>16</v>
      </c>
      <c r="T21" s="18" t="n">
        <v>0</v>
      </c>
      <c r="U21" s="18" t="n">
        <v>16</v>
      </c>
      <c r="V21" s="18" t="n">
        <v>16</v>
      </c>
      <c r="W21" s="18" t="n">
        <v>0</v>
      </c>
      <c r="X21" s="18" t="n">
        <f aca="false">SUM(Q21:W21)</f>
        <v>64</v>
      </c>
      <c r="Y21" s="20" t="n">
        <f aca="false">O21/X21*100</f>
        <v>80.46875</v>
      </c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20"/>
      <c r="AN21" s="18"/>
      <c r="AO21" s="18"/>
      <c r="AP21" s="18"/>
      <c r="AQ21" s="18"/>
      <c r="AR21" s="18"/>
      <c r="AS21" s="18"/>
      <c r="AT21" s="18"/>
      <c r="AU21" s="18"/>
      <c r="AV21" s="20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20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20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20"/>
      <c r="CX21" s="18"/>
      <c r="CY21" s="21"/>
      <c r="CZ21" s="21"/>
      <c r="DA21" s="21"/>
      <c r="DB21" s="21"/>
      <c r="DF21" s="21"/>
      <c r="DG21" s="20"/>
    </row>
    <row r="22" s="14" customFormat="true" ht="20.25" hidden="false" customHeight="false" outlineLevel="0" collapsed="false">
      <c r="A22" s="14" t="n">
        <v>7</v>
      </c>
      <c r="B22" s="14" t="s">
        <v>37</v>
      </c>
      <c r="C22" s="15" t="n">
        <v>2</v>
      </c>
      <c r="D22" s="16" t="s">
        <v>25</v>
      </c>
      <c r="E22" s="14" t="s">
        <v>30</v>
      </c>
      <c r="F22" s="17" t="n">
        <f aca="false">1500-A22</f>
        <v>1493</v>
      </c>
      <c r="G22" s="18" t="s">
        <v>4</v>
      </c>
      <c r="H22" s="18" t="n">
        <v>7</v>
      </c>
      <c r="I22" s="18" t="n">
        <v>7.5</v>
      </c>
      <c r="J22" s="18" t="n">
        <v>9</v>
      </c>
      <c r="K22" s="18" t="n">
        <v>10</v>
      </c>
      <c r="L22" s="18" t="n">
        <v>10.5</v>
      </c>
      <c r="M22" s="18" t="n">
        <v>9.5</v>
      </c>
      <c r="N22" s="18" t="n">
        <v>10</v>
      </c>
      <c r="O22" s="18" t="n">
        <f aca="false">SUM(H22:N22)</f>
        <v>63.5</v>
      </c>
      <c r="P22" s="19" t="n">
        <f aca="false">LARGE((G22:N22),1)+LARGE((G22:N22),2)+LARGE((G22:N22),3)+LARGE((G22:N22),4)+LARGE((G22:N22),5)</f>
        <v>49</v>
      </c>
      <c r="Q22" s="18" t="n">
        <v>16</v>
      </c>
      <c r="R22" s="18" t="n">
        <v>16</v>
      </c>
      <c r="S22" s="18" t="n">
        <v>16</v>
      </c>
      <c r="T22" s="18" t="n">
        <v>16</v>
      </c>
      <c r="U22" s="18" t="n">
        <v>16</v>
      </c>
      <c r="V22" s="18" t="n">
        <v>16</v>
      </c>
      <c r="W22" s="18" t="n">
        <v>16</v>
      </c>
      <c r="X22" s="18" t="n">
        <f aca="false">SUM(Q22:W22)</f>
        <v>112</v>
      </c>
      <c r="Y22" s="20" t="n">
        <f aca="false">O22/X22*100</f>
        <v>56.6964285714286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20"/>
      <c r="AN22" s="18"/>
      <c r="AO22" s="18"/>
      <c r="AP22" s="18"/>
      <c r="AQ22" s="18"/>
      <c r="AR22" s="18"/>
      <c r="AS22" s="18"/>
      <c r="AT22" s="18"/>
      <c r="AU22" s="18"/>
      <c r="AV22" s="20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20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20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20"/>
      <c r="CX22" s="18"/>
      <c r="CY22" s="21"/>
      <c r="CZ22" s="21"/>
      <c r="DA22" s="21"/>
      <c r="DB22" s="21"/>
      <c r="DF22" s="21"/>
      <c r="DG22" s="20"/>
    </row>
    <row r="23" s="14" customFormat="true" ht="20.25" hidden="false" customHeight="false" outlineLevel="0" collapsed="false">
      <c r="A23" s="14" t="n">
        <v>8</v>
      </c>
      <c r="B23" s="14" t="s">
        <v>38</v>
      </c>
      <c r="C23" s="15" t="n">
        <v>2</v>
      </c>
      <c r="D23" s="16" t="s">
        <v>25</v>
      </c>
      <c r="E23" s="14" t="s">
        <v>39</v>
      </c>
      <c r="F23" s="17" t="n">
        <f aca="false">1500-A23</f>
        <v>1492</v>
      </c>
      <c r="G23" s="18" t="s">
        <v>4</v>
      </c>
      <c r="H23" s="18" t="n">
        <v>9</v>
      </c>
      <c r="I23" s="18" t="n">
        <v>9</v>
      </c>
      <c r="J23" s="18" t="n">
        <v>10</v>
      </c>
      <c r="K23" s="18" t="n">
        <v>9.5</v>
      </c>
      <c r="L23" s="18" t="n">
        <v>9.5</v>
      </c>
      <c r="M23" s="18" t="n">
        <v>10</v>
      </c>
      <c r="N23" s="18" t="n">
        <v>8.5</v>
      </c>
      <c r="O23" s="18" t="n">
        <f aca="false">SUM(H23:N23)</f>
        <v>65.5</v>
      </c>
      <c r="P23" s="19" t="n">
        <f aca="false">LARGE((G23:N23),1)+LARGE((G23:N23),2)+LARGE((G23:N23),3)+LARGE((G23:N23),4)+LARGE((G23:N23),5)</f>
        <v>48</v>
      </c>
      <c r="Q23" s="18" t="n">
        <v>16</v>
      </c>
      <c r="R23" s="18" t="n">
        <v>16</v>
      </c>
      <c r="S23" s="18" t="n">
        <v>16</v>
      </c>
      <c r="T23" s="18" t="n">
        <v>16</v>
      </c>
      <c r="U23" s="18" t="n">
        <v>16</v>
      </c>
      <c r="V23" s="18" t="n">
        <v>16</v>
      </c>
      <c r="W23" s="18" t="n">
        <v>16</v>
      </c>
      <c r="X23" s="18" t="n">
        <f aca="false">SUM(Q23:W23)</f>
        <v>112</v>
      </c>
      <c r="Y23" s="20" t="n">
        <f aca="false">O23/X23*100</f>
        <v>58.4821428571429</v>
      </c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20"/>
      <c r="AN23" s="18"/>
      <c r="AO23" s="18"/>
      <c r="AP23" s="18"/>
      <c r="AQ23" s="18"/>
      <c r="AR23" s="18"/>
      <c r="AS23" s="18"/>
      <c r="AT23" s="18"/>
      <c r="AU23" s="18"/>
      <c r="AV23" s="20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20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20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20"/>
      <c r="CX23" s="18"/>
      <c r="CY23" s="21"/>
      <c r="CZ23" s="21"/>
      <c r="DA23" s="21"/>
      <c r="DB23" s="21"/>
      <c r="DF23" s="21"/>
      <c r="DG23" s="20"/>
    </row>
    <row r="24" s="14" customFormat="true" ht="20.25" hidden="false" customHeight="false" outlineLevel="0" collapsed="false">
      <c r="A24" s="14" t="n">
        <v>9</v>
      </c>
      <c r="B24" s="14" t="s">
        <v>40</v>
      </c>
      <c r="C24" s="15" t="n">
        <v>2</v>
      </c>
      <c r="D24" s="16" t="s">
        <v>25</v>
      </c>
      <c r="E24" s="14" t="s">
        <v>39</v>
      </c>
      <c r="F24" s="17" t="n">
        <f aca="false">1500-A24</f>
        <v>1491</v>
      </c>
      <c r="G24" s="18" t="s">
        <v>4</v>
      </c>
      <c r="H24" s="18" t="n">
        <v>9</v>
      </c>
      <c r="I24" s="18" t="n">
        <v>9</v>
      </c>
      <c r="J24" s="18" t="n">
        <v>8</v>
      </c>
      <c r="K24" s="18" t="n">
        <v>6</v>
      </c>
      <c r="L24" s="18" t="n">
        <v>8</v>
      </c>
      <c r="M24" s="18" t="n">
        <v>9.5</v>
      </c>
      <c r="N24" s="18" t="n">
        <v>9.5</v>
      </c>
      <c r="O24" s="18" t="n">
        <f aca="false">SUM(H24:N24)</f>
        <v>59</v>
      </c>
      <c r="P24" s="19" t="n">
        <f aca="false">LARGE((G24:N24),1)+LARGE((G24:N24),2)+LARGE((G24:N24),3)+LARGE((G24:N24),4)+LARGE((G24:N24),5)</f>
        <v>45</v>
      </c>
      <c r="Q24" s="18" t="n">
        <v>16</v>
      </c>
      <c r="R24" s="18" t="n">
        <v>16</v>
      </c>
      <c r="S24" s="18" t="n">
        <v>16</v>
      </c>
      <c r="T24" s="18" t="n">
        <v>16</v>
      </c>
      <c r="U24" s="18" t="n">
        <v>16</v>
      </c>
      <c r="V24" s="18" t="n">
        <v>16</v>
      </c>
      <c r="W24" s="18" t="n">
        <v>16</v>
      </c>
      <c r="X24" s="18" t="n">
        <f aca="false">SUM(Q24:W24)</f>
        <v>112</v>
      </c>
      <c r="Y24" s="20" t="n">
        <f aca="false">O24/X24*100</f>
        <v>52.6785714285714</v>
      </c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20"/>
      <c r="AN24" s="18"/>
      <c r="AO24" s="18"/>
      <c r="AP24" s="18"/>
      <c r="AQ24" s="18"/>
      <c r="AR24" s="18"/>
      <c r="AS24" s="18"/>
      <c r="AT24" s="18"/>
      <c r="AU24" s="18"/>
      <c r="AV24" s="20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20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20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20"/>
      <c r="CX24" s="18"/>
      <c r="CY24" s="21"/>
      <c r="CZ24" s="21"/>
      <c r="DA24" s="21"/>
      <c r="DB24" s="21"/>
      <c r="DF24" s="21"/>
      <c r="DG24" s="20"/>
    </row>
    <row r="25" s="14" customFormat="true" ht="20.25" hidden="false" customHeight="false" outlineLevel="0" collapsed="false">
      <c r="A25" s="14" t="n">
        <v>10</v>
      </c>
      <c r="B25" s="14" t="s">
        <v>41</v>
      </c>
      <c r="C25" s="15" t="n">
        <v>2</v>
      </c>
      <c r="D25" s="16" t="s">
        <v>25</v>
      </c>
      <c r="E25" s="14" t="s">
        <v>42</v>
      </c>
      <c r="F25" s="17" t="n">
        <f aca="false">1500-A25</f>
        <v>1490</v>
      </c>
      <c r="G25" s="18" t="s">
        <v>4</v>
      </c>
      <c r="H25" s="18" t="n">
        <v>8</v>
      </c>
      <c r="I25" s="18" t="n">
        <v>8</v>
      </c>
      <c r="J25" s="18" t="n">
        <v>7</v>
      </c>
      <c r="K25" s="18" t="n">
        <v>8</v>
      </c>
      <c r="L25" s="18" t="n">
        <v>8</v>
      </c>
      <c r="M25" s="18" t="n">
        <v>7.5</v>
      </c>
      <c r="N25" s="18" t="n">
        <v>8.5</v>
      </c>
      <c r="O25" s="18" t="n">
        <f aca="false">SUM(H25:N25)</f>
        <v>55</v>
      </c>
      <c r="P25" s="19" t="n">
        <f aca="false">LARGE((G25:N25),1)+LARGE((G25:N25),2)+LARGE((G25:N25),3)+LARGE((G25:N25),4)+LARGE((G25:N25),5)</f>
        <v>40.5</v>
      </c>
      <c r="Q25" s="18" t="n">
        <v>16</v>
      </c>
      <c r="R25" s="18" t="n">
        <v>16</v>
      </c>
      <c r="S25" s="18" t="n">
        <v>16</v>
      </c>
      <c r="T25" s="18" t="n">
        <v>16</v>
      </c>
      <c r="U25" s="18" t="n">
        <v>16</v>
      </c>
      <c r="V25" s="18" t="n">
        <v>16</v>
      </c>
      <c r="W25" s="18" t="n">
        <v>16</v>
      </c>
      <c r="X25" s="18" t="n">
        <f aca="false">SUM(Q25:W25)</f>
        <v>112</v>
      </c>
      <c r="Y25" s="20" t="n">
        <f aca="false">O25/X25*100</f>
        <v>49.1071428571429</v>
      </c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20"/>
      <c r="AN25" s="18"/>
      <c r="AO25" s="18"/>
      <c r="AP25" s="18"/>
      <c r="AQ25" s="18"/>
      <c r="AR25" s="18"/>
      <c r="AS25" s="18"/>
      <c r="AT25" s="18"/>
      <c r="AU25" s="18"/>
      <c r="AV25" s="20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20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20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20"/>
      <c r="CX25" s="18"/>
      <c r="CY25" s="21"/>
      <c r="CZ25" s="21"/>
      <c r="DA25" s="21"/>
      <c r="DB25" s="21"/>
      <c r="DF25" s="21"/>
      <c r="DG25" s="20"/>
    </row>
    <row r="26" s="14" customFormat="true" ht="20.25" hidden="false" customHeight="false" outlineLevel="0" collapsed="false">
      <c r="A26" s="14" t="n">
        <v>11</v>
      </c>
      <c r="B26" s="14" t="s">
        <v>43</v>
      </c>
      <c r="C26" s="15" t="n">
        <v>3</v>
      </c>
      <c r="D26" s="16" t="s">
        <v>25</v>
      </c>
      <c r="E26" s="14" t="s">
        <v>26</v>
      </c>
      <c r="F26" s="17" t="n">
        <f aca="false">1500-A26</f>
        <v>1489</v>
      </c>
      <c r="G26" s="18" t="s">
        <v>4</v>
      </c>
      <c r="H26" s="18" t="n">
        <v>8.5</v>
      </c>
      <c r="I26" s="18" t="n">
        <v>6.5</v>
      </c>
      <c r="J26" s="18" t="n">
        <v>7.5</v>
      </c>
      <c r="K26" s="18" t="n">
        <v>8</v>
      </c>
      <c r="L26" s="18" t="n">
        <v>9</v>
      </c>
      <c r="M26" s="18" t="n">
        <v>7</v>
      </c>
      <c r="N26" s="18" t="n">
        <v>6.5</v>
      </c>
      <c r="O26" s="18" t="n">
        <f aca="false">SUM(H26:N26)</f>
        <v>53</v>
      </c>
      <c r="P26" s="19" t="n">
        <f aca="false">LARGE((G26:N26),1)+LARGE((G26:N26),2)+LARGE((G26:N26),3)+LARGE((G26:N26),4)+LARGE((G26:N26),5)</f>
        <v>40</v>
      </c>
      <c r="Q26" s="18" t="n">
        <v>16</v>
      </c>
      <c r="R26" s="18" t="n">
        <v>16</v>
      </c>
      <c r="S26" s="18" t="n">
        <v>16</v>
      </c>
      <c r="T26" s="18" t="n">
        <v>16</v>
      </c>
      <c r="U26" s="18" t="n">
        <v>16</v>
      </c>
      <c r="V26" s="18" t="n">
        <v>16</v>
      </c>
      <c r="W26" s="18" t="n">
        <v>16</v>
      </c>
      <c r="X26" s="18" t="n">
        <f aca="false">SUM(Q26:W26)</f>
        <v>112</v>
      </c>
      <c r="Y26" s="20" t="n">
        <f aca="false">O26/X26*100</f>
        <v>47.3214285714286</v>
      </c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20"/>
      <c r="AN26" s="18"/>
      <c r="AO26" s="18"/>
      <c r="AP26" s="18"/>
      <c r="AQ26" s="18"/>
      <c r="AR26" s="18"/>
      <c r="AS26" s="18"/>
      <c r="AT26" s="18"/>
      <c r="AU26" s="18"/>
      <c r="AV26" s="20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20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20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20"/>
      <c r="CX26" s="18"/>
      <c r="CY26" s="21"/>
      <c r="CZ26" s="21"/>
      <c r="DA26" s="21"/>
      <c r="DB26" s="21"/>
      <c r="DF26" s="21"/>
      <c r="DG26" s="20"/>
    </row>
    <row r="27" s="14" customFormat="true" ht="20.25" hidden="false" customHeight="false" outlineLevel="0" collapsed="false">
      <c r="A27" s="14" t="n">
        <v>12</v>
      </c>
      <c r="B27" s="14" t="s">
        <v>44</v>
      </c>
      <c r="C27" s="15" t="n">
        <v>3</v>
      </c>
      <c r="D27" s="16" t="s">
        <v>25</v>
      </c>
      <c r="E27" s="14" t="s">
        <v>32</v>
      </c>
      <c r="F27" s="17" t="n">
        <f aca="false">1500-A27</f>
        <v>1488</v>
      </c>
      <c r="G27" s="18" t="s">
        <v>4</v>
      </c>
      <c r="H27" s="18" t="n">
        <v>10</v>
      </c>
      <c r="I27" s="18" t="n">
        <v>10</v>
      </c>
      <c r="J27" s="18" t="n">
        <v>10</v>
      </c>
      <c r="K27" s="18" t="n">
        <v>6</v>
      </c>
      <c r="L27" s="18" t="n">
        <v>0</v>
      </c>
      <c r="M27" s="18" t="n">
        <v>0</v>
      </c>
      <c r="N27" s="18" t="n">
        <v>0</v>
      </c>
      <c r="O27" s="18" t="n">
        <f aca="false">SUM(H27:N27)</f>
        <v>36</v>
      </c>
      <c r="P27" s="19" t="n">
        <f aca="false">LARGE((G27:N27),1)+LARGE((G27:N27),2)+LARGE((G27:N27),3)+LARGE((G27:N27),4)+LARGE((G27:N27),5)</f>
        <v>36</v>
      </c>
      <c r="Q27" s="18" t="n">
        <v>16</v>
      </c>
      <c r="R27" s="18" t="n">
        <v>16</v>
      </c>
      <c r="S27" s="18" t="n">
        <v>16</v>
      </c>
      <c r="T27" s="18" t="n">
        <v>16</v>
      </c>
      <c r="U27" s="18" t="n">
        <v>0</v>
      </c>
      <c r="V27" s="18" t="n">
        <v>0</v>
      </c>
      <c r="W27" s="18" t="n">
        <v>0</v>
      </c>
      <c r="X27" s="18" t="n">
        <f aca="false">SUM(Q27:W27)</f>
        <v>64</v>
      </c>
      <c r="Y27" s="20" t="n">
        <f aca="false">O27/X27*100</f>
        <v>56.25</v>
      </c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20"/>
      <c r="AN27" s="18"/>
      <c r="AO27" s="18"/>
      <c r="AP27" s="18"/>
      <c r="AQ27" s="18"/>
      <c r="AR27" s="18"/>
      <c r="AS27" s="18"/>
      <c r="AT27" s="18"/>
      <c r="AU27" s="18"/>
      <c r="AV27" s="20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20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20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20"/>
      <c r="CX27" s="18"/>
      <c r="CY27" s="21"/>
      <c r="CZ27" s="21"/>
      <c r="DA27" s="21"/>
      <c r="DB27" s="21"/>
      <c r="DF27" s="21"/>
      <c r="DG27" s="20"/>
    </row>
    <row r="28" s="14" customFormat="true" ht="20.25" hidden="false" customHeight="false" outlineLevel="0" collapsed="false">
      <c r="A28" s="14" t="n">
        <v>13</v>
      </c>
      <c r="B28" s="14" t="s">
        <v>45</v>
      </c>
      <c r="C28" s="15" t="n">
        <v>3</v>
      </c>
      <c r="D28" s="16" t="s">
        <v>25</v>
      </c>
      <c r="E28" s="14" t="s">
        <v>46</v>
      </c>
      <c r="F28" s="17" t="n">
        <f aca="false">1500-A28</f>
        <v>1487</v>
      </c>
      <c r="G28" s="18" t="s">
        <v>4</v>
      </c>
      <c r="H28" s="18" t="n">
        <v>3.5</v>
      </c>
      <c r="I28" s="18" t="n">
        <v>5</v>
      </c>
      <c r="J28" s="18" t="n">
        <v>6</v>
      </c>
      <c r="K28" s="18" t="n">
        <v>6</v>
      </c>
      <c r="L28" s="18" t="n">
        <v>7.5</v>
      </c>
      <c r="M28" s="18" t="n">
        <v>9</v>
      </c>
      <c r="N28" s="18" t="n">
        <v>7.5</v>
      </c>
      <c r="O28" s="18" t="n">
        <f aca="false">SUM(H28:N28)</f>
        <v>44.5</v>
      </c>
      <c r="P28" s="19" t="n">
        <f aca="false">LARGE((G28:N28),1)+LARGE((G28:N28),2)+LARGE((G28:N28),3)+LARGE((G28:N28),4)+LARGE((G28:N28),5)</f>
        <v>36</v>
      </c>
      <c r="Q28" s="18" t="n">
        <v>16</v>
      </c>
      <c r="R28" s="18" t="n">
        <v>16</v>
      </c>
      <c r="S28" s="18" t="n">
        <v>16</v>
      </c>
      <c r="T28" s="18" t="n">
        <v>16</v>
      </c>
      <c r="U28" s="18" t="n">
        <v>16</v>
      </c>
      <c r="V28" s="18" t="n">
        <v>16</v>
      </c>
      <c r="W28" s="18" t="n">
        <v>16</v>
      </c>
      <c r="X28" s="18" t="n">
        <f aca="false">SUM(Q28:W28)</f>
        <v>112</v>
      </c>
      <c r="Y28" s="20" t="n">
        <f aca="false">O28/X28*100</f>
        <v>39.7321428571429</v>
      </c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20"/>
      <c r="AN28" s="18"/>
      <c r="AO28" s="18"/>
      <c r="AP28" s="18"/>
      <c r="AQ28" s="18"/>
      <c r="AR28" s="18"/>
      <c r="AS28" s="18"/>
      <c r="AT28" s="18"/>
      <c r="AU28" s="18"/>
      <c r="AV28" s="20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20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20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20"/>
      <c r="CX28" s="18"/>
      <c r="CY28" s="21"/>
      <c r="CZ28" s="21"/>
      <c r="DA28" s="21"/>
      <c r="DB28" s="21"/>
      <c r="DF28" s="21"/>
      <c r="DG28" s="20"/>
    </row>
    <row r="29" s="14" customFormat="true" ht="20.25" hidden="false" customHeight="false" outlineLevel="0" collapsed="false">
      <c r="A29" s="14" t="n">
        <v>14</v>
      </c>
      <c r="B29" s="14" t="s">
        <v>47</v>
      </c>
      <c r="C29" s="15" t="n">
        <v>3</v>
      </c>
      <c r="D29" s="16" t="s">
        <v>25</v>
      </c>
      <c r="E29" s="14" t="s">
        <v>30</v>
      </c>
      <c r="F29" s="17" t="n">
        <f aca="false">1500-A29</f>
        <v>1486</v>
      </c>
      <c r="G29" s="18" t="s">
        <v>4</v>
      </c>
      <c r="H29" s="18" t="n">
        <v>0</v>
      </c>
      <c r="I29" s="18" t="n">
        <v>8</v>
      </c>
      <c r="J29" s="18" t="n">
        <v>11</v>
      </c>
      <c r="K29" s="18" t="n">
        <v>9</v>
      </c>
      <c r="L29" s="18" t="n">
        <v>0</v>
      </c>
      <c r="M29" s="18" t="n">
        <v>0</v>
      </c>
      <c r="N29" s="18" t="n">
        <v>7.5</v>
      </c>
      <c r="O29" s="18" t="n">
        <f aca="false">SUM(H29:N29)</f>
        <v>35.5</v>
      </c>
      <c r="P29" s="19" t="n">
        <f aca="false">LARGE((G29:N29),1)+LARGE((G29:N29),2)+LARGE((G29:N29),3)+LARGE((G29:N29),4)+LARGE((G29:N29),5)</f>
        <v>35.5</v>
      </c>
      <c r="Q29" s="18" t="n">
        <v>0</v>
      </c>
      <c r="R29" s="18" t="n">
        <v>16</v>
      </c>
      <c r="S29" s="18" t="n">
        <v>16</v>
      </c>
      <c r="T29" s="18" t="n">
        <v>16</v>
      </c>
      <c r="U29" s="18" t="n">
        <v>0</v>
      </c>
      <c r="V29" s="18" t="n">
        <v>0</v>
      </c>
      <c r="W29" s="18" t="n">
        <v>16</v>
      </c>
      <c r="X29" s="18" t="n">
        <f aca="false">SUM(Q29:W29)</f>
        <v>64</v>
      </c>
      <c r="Y29" s="20" t="n">
        <f aca="false">O29/X29*100</f>
        <v>55.46875</v>
      </c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20"/>
      <c r="AN29" s="18"/>
      <c r="AO29" s="18"/>
      <c r="AP29" s="18"/>
      <c r="AQ29" s="18"/>
      <c r="AR29" s="18"/>
      <c r="AS29" s="18"/>
      <c r="AT29" s="18"/>
      <c r="AU29" s="18"/>
      <c r="AV29" s="20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20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20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20"/>
      <c r="CX29" s="18"/>
      <c r="CY29" s="21"/>
      <c r="CZ29" s="21"/>
      <c r="DA29" s="21"/>
      <c r="DB29" s="21"/>
      <c r="DF29" s="21"/>
      <c r="DG29" s="20"/>
    </row>
    <row r="30" s="14" customFormat="true" ht="20.25" hidden="false" customHeight="false" outlineLevel="0" collapsed="false">
      <c r="A30" s="14" t="n">
        <v>15</v>
      </c>
      <c r="B30" s="14" t="s">
        <v>48</v>
      </c>
      <c r="C30" s="15" t="n">
        <v>2</v>
      </c>
      <c r="D30" s="16" t="s">
        <v>25</v>
      </c>
      <c r="E30" s="14" t="s">
        <v>39</v>
      </c>
      <c r="F30" s="17" t="n">
        <f aca="false">1500-A30</f>
        <v>1485</v>
      </c>
      <c r="G30" s="18" t="s">
        <v>4</v>
      </c>
      <c r="H30" s="18" t="n">
        <v>5</v>
      </c>
      <c r="I30" s="18" t="n">
        <v>7</v>
      </c>
      <c r="J30" s="18" t="n">
        <v>6</v>
      </c>
      <c r="K30" s="18" t="n">
        <v>0</v>
      </c>
      <c r="L30" s="18" t="n">
        <v>6.5</v>
      </c>
      <c r="M30" s="18" t="n">
        <v>6.5</v>
      </c>
      <c r="N30" s="18" t="n">
        <v>8</v>
      </c>
      <c r="O30" s="18" t="n">
        <f aca="false">SUM(H30:N30)</f>
        <v>39</v>
      </c>
      <c r="P30" s="19" t="n">
        <f aca="false">LARGE((G30:N30),1)+LARGE((G30:N30),2)+LARGE((G30:N30),3)+LARGE((G30:N30),4)+LARGE((G30:N30),5)</f>
        <v>34</v>
      </c>
      <c r="Q30" s="18" t="n">
        <v>16</v>
      </c>
      <c r="R30" s="18" t="n">
        <v>16</v>
      </c>
      <c r="S30" s="18" t="n">
        <v>16</v>
      </c>
      <c r="T30" s="18" t="n">
        <v>0</v>
      </c>
      <c r="U30" s="18" t="n">
        <v>16</v>
      </c>
      <c r="V30" s="18" t="n">
        <v>16</v>
      </c>
      <c r="W30" s="18" t="n">
        <v>16</v>
      </c>
      <c r="X30" s="18" t="n">
        <f aca="false">SUM(Q30:W30)</f>
        <v>96</v>
      </c>
      <c r="Y30" s="20" t="n">
        <f aca="false">O30/X30*100</f>
        <v>40.625</v>
      </c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20"/>
      <c r="AN30" s="18"/>
      <c r="AO30" s="18"/>
      <c r="AP30" s="18"/>
      <c r="AQ30" s="18"/>
      <c r="AR30" s="18"/>
      <c r="AS30" s="18"/>
      <c r="AT30" s="18"/>
      <c r="AU30" s="18"/>
      <c r="AV30" s="20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20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20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20"/>
      <c r="CX30" s="18"/>
      <c r="CY30" s="21"/>
      <c r="CZ30" s="21"/>
      <c r="DA30" s="21"/>
      <c r="DB30" s="21"/>
      <c r="DF30" s="21"/>
      <c r="DG30" s="20"/>
    </row>
    <row r="31" s="14" customFormat="true" ht="20.25" hidden="false" customHeight="false" outlineLevel="0" collapsed="false">
      <c r="A31" s="14" t="n">
        <v>16</v>
      </c>
      <c r="B31" s="14" t="s">
        <v>49</v>
      </c>
      <c r="C31" s="15" t="n">
        <v>4</v>
      </c>
      <c r="D31" s="16" t="s">
        <v>25</v>
      </c>
      <c r="E31" s="14" t="s">
        <v>32</v>
      </c>
      <c r="F31" s="17" t="n">
        <f aca="false">1500-A31</f>
        <v>1484</v>
      </c>
      <c r="G31" s="18" t="s">
        <v>4</v>
      </c>
      <c r="H31" s="18" t="n">
        <v>6</v>
      </c>
      <c r="I31" s="18" t="n">
        <v>5</v>
      </c>
      <c r="J31" s="18" t="n">
        <v>5</v>
      </c>
      <c r="K31" s="18" t="n">
        <v>6</v>
      </c>
      <c r="L31" s="18" t="n">
        <v>7.5</v>
      </c>
      <c r="M31" s="18" t="n">
        <v>8.5</v>
      </c>
      <c r="N31" s="18" t="n">
        <v>5</v>
      </c>
      <c r="O31" s="18" t="n">
        <f aca="false">SUM(H31:N31)</f>
        <v>43</v>
      </c>
      <c r="P31" s="19" t="n">
        <f aca="false">LARGE((G31:N31),1)+LARGE((G31:N31),2)+LARGE((G31:N31),3)+LARGE((G31:N31),4)+LARGE((G31:N31),5)</f>
        <v>33</v>
      </c>
      <c r="Q31" s="18" t="n">
        <v>16</v>
      </c>
      <c r="R31" s="18" t="n">
        <v>16</v>
      </c>
      <c r="S31" s="18" t="n">
        <v>16</v>
      </c>
      <c r="T31" s="18" t="n">
        <v>16</v>
      </c>
      <c r="U31" s="18" t="n">
        <v>16</v>
      </c>
      <c r="V31" s="18" t="n">
        <v>16</v>
      </c>
      <c r="W31" s="18" t="n">
        <v>16</v>
      </c>
      <c r="X31" s="18" t="n">
        <f aca="false">SUM(Q31:W31)</f>
        <v>112</v>
      </c>
      <c r="Y31" s="20" t="n">
        <f aca="false">O31/X31*100</f>
        <v>38.3928571428571</v>
      </c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20"/>
      <c r="AN31" s="18"/>
      <c r="AO31" s="18"/>
      <c r="AP31" s="18"/>
      <c r="AQ31" s="18"/>
      <c r="AR31" s="18"/>
      <c r="AS31" s="18"/>
      <c r="AT31" s="18"/>
      <c r="AU31" s="18"/>
      <c r="AV31" s="20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20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20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20"/>
      <c r="CX31" s="18"/>
      <c r="CY31" s="21"/>
      <c r="CZ31" s="21"/>
      <c r="DA31" s="21"/>
      <c r="DB31" s="21"/>
      <c r="DF31" s="21"/>
      <c r="DG31" s="20"/>
    </row>
    <row r="32" s="14" customFormat="true" ht="20.25" hidden="false" customHeight="false" outlineLevel="0" collapsed="false">
      <c r="A32" s="14" t="n">
        <v>17</v>
      </c>
      <c r="B32" s="14" t="s">
        <v>50</v>
      </c>
      <c r="C32" s="15" t="n">
        <v>3</v>
      </c>
      <c r="D32" s="16" t="s">
        <v>25</v>
      </c>
      <c r="E32" s="14" t="s">
        <v>51</v>
      </c>
      <c r="F32" s="17" t="n">
        <f aca="false">1500-A32</f>
        <v>1483</v>
      </c>
      <c r="G32" s="18" t="s">
        <v>4</v>
      </c>
      <c r="H32" s="18" t="n">
        <v>8</v>
      </c>
      <c r="I32" s="18" t="n">
        <v>5</v>
      </c>
      <c r="J32" s="18" t="n">
        <v>3</v>
      </c>
      <c r="K32" s="18" t="n">
        <v>4.5</v>
      </c>
      <c r="L32" s="18" t="n">
        <v>6.5</v>
      </c>
      <c r="M32" s="18" t="n">
        <v>6.5</v>
      </c>
      <c r="N32" s="18" t="n">
        <v>6</v>
      </c>
      <c r="O32" s="18" t="n">
        <f aca="false">SUM(H32:N32)</f>
        <v>39.5</v>
      </c>
      <c r="P32" s="19" t="n">
        <f aca="false">LARGE((G32:N32),1)+LARGE((G32:N32),2)+LARGE((G32:N32),3)+LARGE((G32:N32),4)+LARGE((G32:N32),5)</f>
        <v>32</v>
      </c>
      <c r="Q32" s="18" t="n">
        <v>16</v>
      </c>
      <c r="R32" s="18" t="n">
        <v>16</v>
      </c>
      <c r="S32" s="18" t="n">
        <v>16</v>
      </c>
      <c r="T32" s="18" t="n">
        <v>16</v>
      </c>
      <c r="U32" s="18" t="n">
        <v>16</v>
      </c>
      <c r="V32" s="18" t="n">
        <v>16</v>
      </c>
      <c r="W32" s="18" t="n">
        <v>16</v>
      </c>
      <c r="X32" s="18" t="n">
        <f aca="false">SUM(Q32:W32)</f>
        <v>112</v>
      </c>
      <c r="Y32" s="20" t="n">
        <f aca="false">O32/X32*100</f>
        <v>35.2678571428571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20"/>
      <c r="AN32" s="18"/>
      <c r="AO32" s="18"/>
      <c r="AP32" s="18"/>
      <c r="AQ32" s="18"/>
      <c r="AR32" s="18"/>
      <c r="AS32" s="18"/>
      <c r="AT32" s="18"/>
      <c r="AU32" s="18"/>
      <c r="AV32" s="20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20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20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20"/>
      <c r="CX32" s="18"/>
      <c r="CY32" s="21"/>
      <c r="CZ32" s="21"/>
      <c r="DA32" s="21"/>
      <c r="DB32" s="21"/>
      <c r="DF32" s="21"/>
      <c r="DG32" s="20"/>
    </row>
    <row r="33" s="14" customFormat="true" ht="20.25" hidden="false" customHeight="false" outlineLevel="0" collapsed="false">
      <c r="A33" s="14" t="n">
        <v>18</v>
      </c>
      <c r="B33" s="14" t="s">
        <v>52</v>
      </c>
      <c r="C33" s="15" t="n">
        <v>3</v>
      </c>
      <c r="D33" s="16" t="s">
        <v>25</v>
      </c>
      <c r="E33" s="14" t="s">
        <v>51</v>
      </c>
      <c r="F33" s="17" t="n">
        <f aca="false">1500-A33</f>
        <v>1482</v>
      </c>
      <c r="G33" s="18" t="s">
        <v>4</v>
      </c>
      <c r="H33" s="18" t="n">
        <v>7</v>
      </c>
      <c r="I33" s="18" t="n">
        <v>7</v>
      </c>
      <c r="J33" s="18" t="n">
        <v>0</v>
      </c>
      <c r="K33" s="18" t="n">
        <v>0</v>
      </c>
      <c r="L33" s="18" t="n">
        <v>0</v>
      </c>
      <c r="M33" s="18" t="n">
        <v>9</v>
      </c>
      <c r="N33" s="18" t="n">
        <v>8</v>
      </c>
      <c r="O33" s="18" t="n">
        <f aca="false">SUM(H33:N33)</f>
        <v>31</v>
      </c>
      <c r="P33" s="19" t="n">
        <f aca="false">LARGE((G33:N33),1)+LARGE((G33:N33),2)+LARGE((G33:N33),3)+LARGE((G33:N33),4)+LARGE((G33:N33),5)</f>
        <v>31</v>
      </c>
      <c r="Q33" s="18" t="n">
        <v>16</v>
      </c>
      <c r="R33" s="18" t="n">
        <v>16</v>
      </c>
      <c r="S33" s="18" t="n">
        <v>0</v>
      </c>
      <c r="T33" s="18" t="n">
        <v>0</v>
      </c>
      <c r="U33" s="18" t="n">
        <v>0</v>
      </c>
      <c r="V33" s="18" t="n">
        <v>16</v>
      </c>
      <c r="W33" s="18" t="n">
        <v>16</v>
      </c>
      <c r="X33" s="18" t="n">
        <f aca="false">SUM(Q33:W33)</f>
        <v>64</v>
      </c>
      <c r="Y33" s="20" t="n">
        <f aca="false">O33/X33*100</f>
        <v>48.4375</v>
      </c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20"/>
      <c r="AN33" s="18"/>
      <c r="AO33" s="18"/>
      <c r="AP33" s="18"/>
      <c r="AQ33" s="18"/>
      <c r="AR33" s="18"/>
      <c r="AS33" s="18"/>
      <c r="AT33" s="18"/>
      <c r="AU33" s="18"/>
      <c r="AV33" s="20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20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20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20"/>
      <c r="CX33" s="18"/>
      <c r="CY33" s="21"/>
      <c r="CZ33" s="21"/>
      <c r="DA33" s="21"/>
      <c r="DB33" s="21"/>
      <c r="DF33" s="21"/>
      <c r="DG33" s="20"/>
    </row>
    <row r="34" customFormat="false" ht="20.25" hidden="false" customHeight="false" outlineLevel="0" collapsed="false">
      <c r="A34" s="1" t="n">
        <v>19</v>
      </c>
      <c r="B34" s="1" t="s">
        <v>53</v>
      </c>
      <c r="C34" s="2" t="n">
        <v>3</v>
      </c>
      <c r="D34" s="3" t="s">
        <v>25</v>
      </c>
      <c r="E34" s="1" t="s">
        <v>26</v>
      </c>
      <c r="F34" s="4" t="n">
        <f aca="false">1500-A34</f>
        <v>1481</v>
      </c>
      <c r="G34" s="5" t="s">
        <v>4</v>
      </c>
      <c r="H34" s="5" t="n">
        <v>5.5</v>
      </c>
      <c r="I34" s="5" t="n">
        <v>6</v>
      </c>
      <c r="J34" s="5" t="n">
        <v>6</v>
      </c>
      <c r="K34" s="5" t="n">
        <v>5</v>
      </c>
      <c r="L34" s="5" t="n">
        <v>5</v>
      </c>
      <c r="M34" s="5" t="n">
        <v>7</v>
      </c>
      <c r="N34" s="5" t="n">
        <v>6</v>
      </c>
      <c r="O34" s="5" t="n">
        <f aca="false">SUM(H34:N34)</f>
        <v>40.5</v>
      </c>
      <c r="P34" s="6" t="n">
        <f aca="false">LARGE((G34:N34),1)+LARGE((G34:N34),2)+LARGE((G34:N34),3)+LARGE((G34:N34),4)+LARGE((G34:N34),5)</f>
        <v>30.5</v>
      </c>
      <c r="Q34" s="5" t="n">
        <v>16</v>
      </c>
      <c r="R34" s="5" t="n">
        <v>16</v>
      </c>
      <c r="S34" s="5" t="n">
        <v>16</v>
      </c>
      <c r="T34" s="5" t="n">
        <v>16</v>
      </c>
      <c r="U34" s="5" t="n">
        <v>16</v>
      </c>
      <c r="V34" s="5" t="n">
        <v>16</v>
      </c>
      <c r="W34" s="5" t="n">
        <v>16</v>
      </c>
      <c r="X34" s="5" t="n">
        <f aca="false">SUM(Q34:W34)</f>
        <v>112</v>
      </c>
      <c r="Y34" s="7" t="n">
        <f aca="false">O34/X34*100</f>
        <v>36.1607142857143</v>
      </c>
    </row>
    <row r="35" customFormat="false" ht="20.25" hidden="false" customHeight="false" outlineLevel="0" collapsed="false">
      <c r="A35" s="1" t="n">
        <v>20</v>
      </c>
      <c r="B35" s="1" t="s">
        <v>54</v>
      </c>
      <c r="C35" s="2" t="n">
        <v>3</v>
      </c>
      <c r="D35" s="3" t="s">
        <v>25</v>
      </c>
      <c r="E35" s="1" t="s">
        <v>26</v>
      </c>
      <c r="F35" s="4" t="n">
        <f aca="false">1500-A35</f>
        <v>1480</v>
      </c>
      <c r="G35" s="5" t="s">
        <v>4</v>
      </c>
      <c r="H35" s="5" t="n">
        <v>8.5</v>
      </c>
      <c r="I35" s="5" t="n">
        <v>7</v>
      </c>
      <c r="J35" s="5" t="n">
        <v>0</v>
      </c>
      <c r="K35" s="5" t="n">
        <v>6.5</v>
      </c>
      <c r="L35" s="5" t="n">
        <v>0</v>
      </c>
      <c r="M35" s="5" t="n">
        <v>0</v>
      </c>
      <c r="N35" s="5" t="n">
        <v>7.5</v>
      </c>
      <c r="O35" s="5" t="n">
        <f aca="false">SUM(H35:N35)</f>
        <v>29.5</v>
      </c>
      <c r="P35" s="6" t="n">
        <f aca="false">LARGE((G35:N35),1)+LARGE((G35:N35),2)+LARGE((G35:N35),3)+LARGE((G35:N35),4)+LARGE((G35:N35),5)</f>
        <v>29.5</v>
      </c>
      <c r="Q35" s="5" t="n">
        <v>16</v>
      </c>
      <c r="R35" s="5" t="n">
        <v>16</v>
      </c>
      <c r="S35" s="5" t="n">
        <v>0</v>
      </c>
      <c r="T35" s="5" t="n">
        <v>16</v>
      </c>
      <c r="U35" s="5" t="n">
        <v>0</v>
      </c>
      <c r="V35" s="5" t="n">
        <v>0</v>
      </c>
      <c r="W35" s="5" t="n">
        <v>16</v>
      </c>
      <c r="X35" s="5" t="n">
        <f aca="false">SUM(Q35:W35)</f>
        <v>64</v>
      </c>
      <c r="Y35" s="7" t="n">
        <f aca="false">O35/X35*100</f>
        <v>46.09375</v>
      </c>
    </row>
    <row r="36" customFormat="false" ht="20.25" hidden="false" customHeight="false" outlineLevel="0" collapsed="false">
      <c r="A36" s="1" t="n">
        <v>21</v>
      </c>
      <c r="B36" s="1" t="s">
        <v>55</v>
      </c>
      <c r="C36" s="2" t="n">
        <v>4</v>
      </c>
      <c r="D36" s="3" t="s">
        <v>25</v>
      </c>
      <c r="E36" s="1" t="s">
        <v>26</v>
      </c>
      <c r="F36" s="4" t="n">
        <f aca="false">1500-A36</f>
        <v>1479</v>
      </c>
      <c r="G36" s="5" t="s">
        <v>4</v>
      </c>
      <c r="H36" s="5" t="n">
        <v>5.5</v>
      </c>
      <c r="I36" s="5" t="n">
        <v>6</v>
      </c>
      <c r="J36" s="5" t="n">
        <v>7</v>
      </c>
      <c r="K36" s="5" t="n">
        <v>6</v>
      </c>
      <c r="L36" s="5" t="n">
        <v>5</v>
      </c>
      <c r="M36" s="5" t="n">
        <v>5</v>
      </c>
      <c r="N36" s="5" t="n">
        <v>5</v>
      </c>
      <c r="O36" s="5" t="n">
        <f aca="false">SUM(H36:N36)</f>
        <v>39.5</v>
      </c>
      <c r="P36" s="6" t="n">
        <f aca="false">LARGE((G36:N36),1)+LARGE((G36:N36),2)+LARGE((G36:N36),3)+LARGE((G36:N36),4)+LARGE((G36:N36),5)</f>
        <v>29.5</v>
      </c>
      <c r="Q36" s="5" t="n">
        <v>16</v>
      </c>
      <c r="R36" s="5" t="n">
        <v>16</v>
      </c>
      <c r="S36" s="5" t="n">
        <v>16</v>
      </c>
      <c r="T36" s="5" t="n">
        <v>16</v>
      </c>
      <c r="U36" s="5" t="n">
        <v>16</v>
      </c>
      <c r="V36" s="5" t="n">
        <v>16</v>
      </c>
      <c r="W36" s="5" t="n">
        <v>16</v>
      </c>
      <c r="X36" s="5" t="n">
        <f aca="false">SUM(Q36:W36)</f>
        <v>112</v>
      </c>
      <c r="Y36" s="7" t="n">
        <f aca="false">O36/X36*100</f>
        <v>35.2678571428571</v>
      </c>
    </row>
    <row r="37" customFormat="false" ht="20.25" hidden="false" customHeight="false" outlineLevel="0" collapsed="false">
      <c r="A37" s="1" t="n">
        <v>22</v>
      </c>
      <c r="B37" s="1" t="s">
        <v>56</v>
      </c>
      <c r="C37" s="2" t="n">
        <v>3</v>
      </c>
      <c r="D37" s="3" t="s">
        <v>25</v>
      </c>
      <c r="E37" s="1" t="s">
        <v>30</v>
      </c>
      <c r="F37" s="4" t="n">
        <f aca="false">1500-A37</f>
        <v>1478</v>
      </c>
      <c r="G37" s="5" t="s">
        <v>4</v>
      </c>
      <c r="H37" s="5" t="n">
        <v>4</v>
      </c>
      <c r="I37" s="5" t="n">
        <v>3</v>
      </c>
      <c r="J37" s="5" t="n">
        <v>5</v>
      </c>
      <c r="K37" s="5" t="n">
        <v>7</v>
      </c>
      <c r="L37" s="5" t="n">
        <v>6.5</v>
      </c>
      <c r="M37" s="5" t="n">
        <v>0</v>
      </c>
      <c r="N37" s="5" t="n">
        <v>7</v>
      </c>
      <c r="O37" s="5" t="n">
        <f aca="false">SUM(H37:N37)</f>
        <v>32.5</v>
      </c>
      <c r="P37" s="6" t="n">
        <f aca="false">LARGE((G37:N37),1)+LARGE((G37:N37),2)+LARGE((G37:N37),3)+LARGE((G37:N37),4)+LARGE((G37:N37),5)</f>
        <v>29.5</v>
      </c>
      <c r="Q37" s="5" t="n">
        <v>16</v>
      </c>
      <c r="R37" s="5" t="n">
        <v>16</v>
      </c>
      <c r="S37" s="5" t="n">
        <v>16</v>
      </c>
      <c r="T37" s="5" t="n">
        <v>16</v>
      </c>
      <c r="U37" s="5" t="n">
        <v>16</v>
      </c>
      <c r="V37" s="5" t="n">
        <v>0</v>
      </c>
      <c r="W37" s="5" t="n">
        <v>16</v>
      </c>
      <c r="X37" s="5" t="n">
        <f aca="false">SUM(Q37:W37)</f>
        <v>96</v>
      </c>
      <c r="Y37" s="7" t="n">
        <f aca="false">O37/X37*100</f>
        <v>33.8541666666667</v>
      </c>
    </row>
    <row r="38" customFormat="false" ht="20.25" hidden="false" customHeight="false" outlineLevel="0" collapsed="false">
      <c r="A38" s="1" t="n">
        <v>23</v>
      </c>
      <c r="B38" s="1" t="s">
        <v>57</v>
      </c>
      <c r="C38" s="2" t="n">
        <v>3</v>
      </c>
      <c r="D38" s="3" t="s">
        <v>25</v>
      </c>
      <c r="E38" s="1" t="s">
        <v>39</v>
      </c>
      <c r="F38" s="4" t="n">
        <f aca="false">1500-A38</f>
        <v>1477</v>
      </c>
      <c r="G38" s="5" t="s">
        <v>4</v>
      </c>
      <c r="H38" s="5" t="n">
        <v>4</v>
      </c>
      <c r="I38" s="5" t="n">
        <v>4</v>
      </c>
      <c r="J38" s="5" t="n">
        <v>4</v>
      </c>
      <c r="K38" s="5" t="n">
        <v>4.5</v>
      </c>
      <c r="L38" s="5" t="n">
        <v>6</v>
      </c>
      <c r="M38" s="5" t="n">
        <v>6</v>
      </c>
      <c r="N38" s="5" t="n">
        <v>5.5</v>
      </c>
      <c r="O38" s="5" t="n">
        <f aca="false">SUM(H38:N38)</f>
        <v>34</v>
      </c>
      <c r="P38" s="6" t="n">
        <f aca="false">LARGE((G38:N38),1)+LARGE((G38:N38),2)+LARGE((G38:N38),3)+LARGE((G38:N38),4)+LARGE((G38:N38),5)</f>
        <v>26</v>
      </c>
      <c r="Q38" s="5" t="n">
        <v>16</v>
      </c>
      <c r="R38" s="5" t="n">
        <v>16</v>
      </c>
      <c r="S38" s="5" t="n">
        <v>16</v>
      </c>
      <c r="T38" s="5" t="n">
        <v>16</v>
      </c>
      <c r="U38" s="5" t="n">
        <v>16</v>
      </c>
      <c r="V38" s="5" t="n">
        <v>16</v>
      </c>
      <c r="W38" s="5" t="n">
        <v>16</v>
      </c>
      <c r="X38" s="5" t="n">
        <f aca="false">SUM(Q38:W38)</f>
        <v>112</v>
      </c>
      <c r="Y38" s="7" t="n">
        <f aca="false">O38/X38*100</f>
        <v>30.3571428571429</v>
      </c>
    </row>
    <row r="39" customFormat="false" ht="20.25" hidden="false" customHeight="false" outlineLevel="0" collapsed="false">
      <c r="A39" s="1" t="n">
        <v>24</v>
      </c>
      <c r="B39" s="1" t="s">
        <v>58</v>
      </c>
      <c r="C39" s="2" t="n">
        <v>3</v>
      </c>
      <c r="D39" s="3" t="s">
        <v>25</v>
      </c>
      <c r="E39" s="1" t="s">
        <v>39</v>
      </c>
      <c r="F39" s="4" t="n">
        <f aca="false">1500-A39</f>
        <v>1476</v>
      </c>
      <c r="G39" s="5" t="s">
        <v>4</v>
      </c>
      <c r="H39" s="5" t="n">
        <v>3.5</v>
      </c>
      <c r="I39" s="5" t="n">
        <v>4</v>
      </c>
      <c r="J39" s="5" t="n">
        <v>5</v>
      </c>
      <c r="K39" s="5" t="n">
        <v>3.5</v>
      </c>
      <c r="L39" s="5" t="n">
        <v>4</v>
      </c>
      <c r="M39" s="5" t="n">
        <v>5</v>
      </c>
      <c r="N39" s="5" t="n">
        <v>6.5</v>
      </c>
      <c r="O39" s="5" t="n">
        <f aca="false">SUM(H39:N39)</f>
        <v>31.5</v>
      </c>
      <c r="P39" s="6" t="n">
        <f aca="false">LARGE((G39:N39),1)+LARGE((G39:N39),2)+LARGE((G39:N39),3)+LARGE((G39:N39),4)+LARGE((G39:N39),5)</f>
        <v>24.5</v>
      </c>
      <c r="Q39" s="5" t="n">
        <v>16</v>
      </c>
      <c r="R39" s="5" t="n">
        <v>16</v>
      </c>
      <c r="S39" s="5" t="n">
        <v>16</v>
      </c>
      <c r="T39" s="5" t="n">
        <v>16</v>
      </c>
      <c r="U39" s="5" t="n">
        <v>16</v>
      </c>
      <c r="V39" s="5" t="n">
        <v>16</v>
      </c>
      <c r="W39" s="5" t="n">
        <v>16</v>
      </c>
      <c r="X39" s="5" t="n">
        <f aca="false">SUM(Q39:W39)</f>
        <v>112</v>
      </c>
      <c r="Y39" s="7" t="n">
        <f aca="false">O39/X39*100</f>
        <v>28.125</v>
      </c>
    </row>
    <row r="40" customFormat="false" ht="20.25" hidden="false" customHeight="false" outlineLevel="0" collapsed="false">
      <c r="A40" s="1" t="n">
        <v>25</v>
      </c>
      <c r="B40" s="1" t="s">
        <v>59</v>
      </c>
      <c r="C40" s="2" t="n">
        <v>4</v>
      </c>
      <c r="D40" s="3" t="s">
        <v>25</v>
      </c>
      <c r="E40" s="1" t="s">
        <v>26</v>
      </c>
      <c r="F40" s="4" t="n">
        <f aca="false">1500-A40</f>
        <v>1475</v>
      </c>
      <c r="G40" s="5" t="s">
        <v>4</v>
      </c>
      <c r="H40" s="5" t="n">
        <v>5</v>
      </c>
      <c r="I40" s="5" t="n">
        <v>3</v>
      </c>
      <c r="J40" s="5" t="n">
        <v>0</v>
      </c>
      <c r="K40" s="5" t="n">
        <v>4</v>
      </c>
      <c r="L40" s="5" t="n">
        <v>4.5</v>
      </c>
      <c r="M40" s="5" t="n">
        <v>6</v>
      </c>
      <c r="N40" s="5" t="n">
        <v>4.5</v>
      </c>
      <c r="O40" s="5" t="n">
        <f aca="false">SUM(H40:N40)</f>
        <v>27</v>
      </c>
      <c r="P40" s="6" t="n">
        <f aca="false">LARGE((G40:N40),1)+LARGE((G40:N40),2)+LARGE((G40:N40),3)+LARGE((G40:N40),4)+LARGE((G40:N40),5)</f>
        <v>24</v>
      </c>
      <c r="Q40" s="5" t="n">
        <v>16</v>
      </c>
      <c r="R40" s="5" t="n">
        <v>16</v>
      </c>
      <c r="S40" s="5" t="n">
        <v>0</v>
      </c>
      <c r="T40" s="5" t="n">
        <v>16</v>
      </c>
      <c r="U40" s="5" t="n">
        <v>16</v>
      </c>
      <c r="V40" s="5" t="n">
        <v>16</v>
      </c>
      <c r="W40" s="5" t="n">
        <v>16</v>
      </c>
      <c r="X40" s="5" t="n">
        <f aca="false">SUM(Q40:W40)</f>
        <v>96</v>
      </c>
      <c r="Y40" s="7" t="n">
        <f aca="false">O40/X40*100</f>
        <v>28.125</v>
      </c>
    </row>
    <row r="41" customFormat="false" ht="20.25" hidden="false" customHeight="false" outlineLevel="0" collapsed="false">
      <c r="A41" s="1" t="n">
        <v>26</v>
      </c>
      <c r="B41" s="1" t="s">
        <v>60</v>
      </c>
      <c r="C41" s="2" t="n">
        <v>4</v>
      </c>
      <c r="D41" s="3" t="s">
        <v>25</v>
      </c>
      <c r="E41" s="1" t="s">
        <v>61</v>
      </c>
      <c r="F41" s="4" t="n">
        <f aca="false">1500-A41</f>
        <v>1474</v>
      </c>
      <c r="G41" s="5" t="s">
        <v>4</v>
      </c>
      <c r="H41" s="5" t="n">
        <v>0</v>
      </c>
      <c r="I41" s="5" t="n">
        <v>0</v>
      </c>
      <c r="J41" s="5" t="n">
        <v>4.5</v>
      </c>
      <c r="K41" s="5" t="n">
        <v>4.5</v>
      </c>
      <c r="L41" s="5" t="n">
        <v>3.5</v>
      </c>
      <c r="M41" s="5" t="n">
        <v>5</v>
      </c>
      <c r="N41" s="5" t="n">
        <v>4.5</v>
      </c>
      <c r="O41" s="5" t="n">
        <f aca="false">SUM(H41:N41)</f>
        <v>22</v>
      </c>
      <c r="P41" s="6" t="n">
        <f aca="false">LARGE((G41:N41),1)+LARGE((G41:N41),2)+LARGE((G41:N41),3)+LARGE((G41:N41),4)+LARGE((G41:N41),5)</f>
        <v>22</v>
      </c>
      <c r="Q41" s="5" t="n">
        <v>0</v>
      </c>
      <c r="R41" s="5" t="n">
        <v>0</v>
      </c>
      <c r="S41" s="5" t="n">
        <v>16</v>
      </c>
      <c r="T41" s="5" t="n">
        <v>16</v>
      </c>
      <c r="U41" s="5" t="n">
        <v>16</v>
      </c>
      <c r="V41" s="5" t="n">
        <v>16</v>
      </c>
      <c r="W41" s="5" t="n">
        <v>16</v>
      </c>
      <c r="X41" s="5" t="n">
        <f aca="false">SUM(Q41:W41)</f>
        <v>80</v>
      </c>
      <c r="Y41" s="7" t="n">
        <f aca="false">O41/X41*100</f>
        <v>27.5</v>
      </c>
    </row>
    <row r="42" customFormat="false" ht="20.25" hidden="false" customHeight="false" outlineLevel="0" collapsed="false">
      <c r="A42" s="1" t="n">
        <v>27</v>
      </c>
      <c r="B42" s="1" t="s">
        <v>62</v>
      </c>
      <c r="C42" s="2" t="n">
        <v>3</v>
      </c>
      <c r="D42" s="3" t="s">
        <v>25</v>
      </c>
      <c r="E42" s="1" t="s">
        <v>63</v>
      </c>
      <c r="F42" s="4" t="n">
        <f aca="false">1500-A42</f>
        <v>1473</v>
      </c>
      <c r="G42" s="5" t="s">
        <v>4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7</v>
      </c>
      <c r="M42" s="5" t="n">
        <v>7</v>
      </c>
      <c r="N42" s="5" t="n">
        <v>7.5</v>
      </c>
      <c r="O42" s="5" t="n">
        <f aca="false">SUM(H42:N42)</f>
        <v>21.5</v>
      </c>
      <c r="P42" s="6" t="n">
        <f aca="false">LARGE((G42:N42),1)+LARGE((G42:N42),2)+LARGE((G42:N42),3)+LARGE((G42:N42),4)+LARGE((G42:N42),5)</f>
        <v>21.5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6</v>
      </c>
      <c r="V42" s="5" t="n">
        <v>16</v>
      </c>
      <c r="W42" s="5" t="n">
        <v>16</v>
      </c>
      <c r="X42" s="5" t="n">
        <f aca="false">SUM(Q42:W42)</f>
        <v>48</v>
      </c>
      <c r="Y42" s="7" t="n">
        <f aca="false">O42/X42*100</f>
        <v>44.7916666666667</v>
      </c>
    </row>
    <row r="43" customFormat="false" ht="20.25" hidden="false" customHeight="false" outlineLevel="0" collapsed="false">
      <c r="A43" s="1" t="n">
        <v>28</v>
      </c>
      <c r="B43" s="1" t="s">
        <v>64</v>
      </c>
      <c r="C43" s="2" t="n">
        <v>3</v>
      </c>
      <c r="D43" s="3" t="s">
        <v>25</v>
      </c>
      <c r="E43" s="1" t="s">
        <v>42</v>
      </c>
      <c r="F43" s="4" t="n">
        <f aca="false">1500-A43</f>
        <v>1472</v>
      </c>
      <c r="G43" s="5" t="s">
        <v>4</v>
      </c>
      <c r="H43" s="5" t="n">
        <v>0</v>
      </c>
      <c r="I43" s="5" t="n">
        <v>0</v>
      </c>
      <c r="J43" s="5" t="n">
        <v>6</v>
      </c>
      <c r="K43" s="5" t="n">
        <v>7</v>
      </c>
      <c r="L43" s="5" t="n">
        <v>6.5</v>
      </c>
      <c r="M43" s="5" t="n">
        <v>0</v>
      </c>
      <c r="N43" s="5" t="n">
        <v>0</v>
      </c>
      <c r="O43" s="5" t="n">
        <f aca="false">SUM(H43:N43)</f>
        <v>19.5</v>
      </c>
      <c r="P43" s="6" t="n">
        <f aca="false">LARGE((G43:N43),1)+LARGE((G43:N43),2)+LARGE((G43:N43),3)+LARGE((G43:N43),4)+LARGE((G43:N43),5)</f>
        <v>19.5</v>
      </c>
      <c r="Q43" s="5" t="n">
        <v>0</v>
      </c>
      <c r="R43" s="5" t="n">
        <v>0</v>
      </c>
      <c r="S43" s="5" t="n">
        <v>16</v>
      </c>
      <c r="T43" s="5" t="n">
        <v>16</v>
      </c>
      <c r="U43" s="5" t="n">
        <v>16</v>
      </c>
      <c r="V43" s="5" t="n">
        <v>0</v>
      </c>
      <c r="W43" s="5" t="n">
        <v>0</v>
      </c>
      <c r="X43" s="5" t="n">
        <f aca="false">SUM(Q43:W43)</f>
        <v>48</v>
      </c>
      <c r="Y43" s="7" t="n">
        <f aca="false">O43/X43*100</f>
        <v>40.625</v>
      </c>
    </row>
    <row r="44" customFormat="false" ht="20.25" hidden="false" customHeight="false" outlineLevel="0" collapsed="false">
      <c r="A44" s="1" t="n">
        <v>29</v>
      </c>
      <c r="B44" s="1" t="s">
        <v>65</v>
      </c>
      <c r="C44" s="2" t="n">
        <v>4</v>
      </c>
      <c r="D44" s="3" t="s">
        <v>25</v>
      </c>
      <c r="E44" s="1" t="s">
        <v>30</v>
      </c>
      <c r="F44" s="4" t="n">
        <f aca="false">1500-A44</f>
        <v>1471</v>
      </c>
      <c r="G44" s="5" t="s">
        <v>4</v>
      </c>
      <c r="H44" s="5" t="n">
        <v>3</v>
      </c>
      <c r="I44" s="5" t="n">
        <v>3</v>
      </c>
      <c r="J44" s="5" t="n">
        <v>4</v>
      </c>
      <c r="K44" s="5" t="n">
        <v>4</v>
      </c>
      <c r="L44" s="5" t="n">
        <v>4.5</v>
      </c>
      <c r="M44" s="5" t="n">
        <v>4</v>
      </c>
      <c r="N44" s="5" t="n">
        <v>3</v>
      </c>
      <c r="O44" s="5" t="n">
        <f aca="false">SUM(H44:N44)</f>
        <v>25.5</v>
      </c>
      <c r="P44" s="6" t="n">
        <f aca="false">LARGE((G44:N44),1)+LARGE((G44:N44),2)+LARGE((G44:N44),3)+LARGE((G44:N44),4)+LARGE((G44:N44),5)</f>
        <v>19.5</v>
      </c>
      <c r="Q44" s="5" t="n">
        <v>16</v>
      </c>
      <c r="R44" s="5" t="n">
        <v>16</v>
      </c>
      <c r="S44" s="5" t="n">
        <v>16</v>
      </c>
      <c r="T44" s="5" t="n">
        <v>16</v>
      </c>
      <c r="U44" s="5" t="n">
        <v>16</v>
      </c>
      <c r="V44" s="5" t="n">
        <v>16</v>
      </c>
      <c r="W44" s="5" t="n">
        <v>16</v>
      </c>
      <c r="X44" s="5" t="n">
        <f aca="false">SUM(Q44:W44)</f>
        <v>112</v>
      </c>
      <c r="Y44" s="7" t="n">
        <f aca="false">O44/X44*100</f>
        <v>22.7678571428571</v>
      </c>
    </row>
    <row r="45" customFormat="false" ht="20.25" hidden="false" customHeight="false" outlineLevel="0" collapsed="false">
      <c r="A45" s="1" t="n">
        <v>30</v>
      </c>
      <c r="B45" s="1" t="s">
        <v>66</v>
      </c>
      <c r="C45" s="2" t="n">
        <v>2</v>
      </c>
      <c r="D45" s="3" t="s">
        <v>25</v>
      </c>
      <c r="E45" s="1" t="s">
        <v>63</v>
      </c>
      <c r="F45" s="4" t="n">
        <f aca="false">1500-A45</f>
        <v>1470</v>
      </c>
      <c r="G45" s="5" t="s">
        <v>4</v>
      </c>
      <c r="H45" s="5" t="n">
        <v>9</v>
      </c>
      <c r="I45" s="5" t="n">
        <v>1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f aca="false">SUM(H45:N45)</f>
        <v>19</v>
      </c>
      <c r="P45" s="6" t="n">
        <f aca="false">LARGE((G45:N45),1)+LARGE((G45:N45),2)+LARGE((G45:N45),3)+LARGE((G45:N45),4)+LARGE((G45:N45),5)</f>
        <v>19</v>
      </c>
      <c r="Q45" s="5" t="n">
        <v>16</v>
      </c>
      <c r="R45" s="5" t="n">
        <v>16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f aca="false">SUM(Q45:W45)</f>
        <v>32</v>
      </c>
      <c r="Y45" s="7" t="n">
        <f aca="false">O45/X45*100</f>
        <v>59.375</v>
      </c>
    </row>
    <row r="46" customFormat="false" ht="20.25" hidden="false" customHeight="false" outlineLevel="0" collapsed="false">
      <c r="A46" s="1" t="n">
        <v>31</v>
      </c>
      <c r="B46" s="1" t="s">
        <v>67</v>
      </c>
      <c r="C46" s="2" t="n">
        <v>4</v>
      </c>
      <c r="D46" s="3" t="s">
        <v>25</v>
      </c>
      <c r="E46" s="1" t="s">
        <v>28</v>
      </c>
      <c r="F46" s="4" t="n">
        <f aca="false">1500-A46</f>
        <v>1469</v>
      </c>
      <c r="G46" s="5" t="s">
        <v>4</v>
      </c>
      <c r="H46" s="5" t="n">
        <v>3</v>
      </c>
      <c r="I46" s="5" t="n">
        <v>0</v>
      </c>
      <c r="J46" s="5" t="n">
        <v>3</v>
      </c>
      <c r="K46" s="5" t="n">
        <v>4</v>
      </c>
      <c r="L46" s="5" t="n">
        <v>3.5</v>
      </c>
      <c r="M46" s="5" t="n">
        <v>4</v>
      </c>
      <c r="N46" s="5" t="n">
        <v>4</v>
      </c>
      <c r="O46" s="5" t="n">
        <f aca="false">SUM(H46:N46)</f>
        <v>21.5</v>
      </c>
      <c r="P46" s="6" t="n">
        <f aca="false">LARGE((G46:N46),1)+LARGE((G46:N46),2)+LARGE((G46:N46),3)+LARGE((G46:N46),4)+LARGE((G46:N46),5)</f>
        <v>18.5</v>
      </c>
      <c r="Q46" s="5" t="n">
        <v>16</v>
      </c>
      <c r="R46" s="5" t="n">
        <v>0</v>
      </c>
      <c r="S46" s="5" t="n">
        <v>16</v>
      </c>
      <c r="T46" s="5" t="n">
        <v>16</v>
      </c>
      <c r="U46" s="5" t="n">
        <v>16</v>
      </c>
      <c r="V46" s="5" t="n">
        <v>16</v>
      </c>
      <c r="W46" s="5" t="n">
        <v>16</v>
      </c>
      <c r="X46" s="5" t="n">
        <f aca="false">SUM(Q46:W46)</f>
        <v>96</v>
      </c>
      <c r="Y46" s="7" t="n">
        <f aca="false">O46/X46*100</f>
        <v>22.3958333333333</v>
      </c>
    </row>
    <row r="47" customFormat="false" ht="20.25" hidden="false" customHeight="false" outlineLevel="0" collapsed="false">
      <c r="A47" s="1" t="n">
        <v>32</v>
      </c>
      <c r="B47" s="1" t="s">
        <v>68</v>
      </c>
      <c r="C47" s="2" t="n">
        <v>3</v>
      </c>
      <c r="D47" s="3" t="s">
        <v>25</v>
      </c>
      <c r="E47" s="1" t="s">
        <v>46</v>
      </c>
      <c r="F47" s="4" t="n">
        <f aca="false">1500-A47</f>
        <v>1468</v>
      </c>
      <c r="G47" s="5" t="s">
        <v>4</v>
      </c>
      <c r="H47" s="5" t="n">
        <v>5</v>
      </c>
      <c r="I47" s="5" t="n">
        <v>6</v>
      </c>
      <c r="J47" s="5" t="n">
        <v>6.5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f aca="false">SUM(H47:N47)</f>
        <v>17.5</v>
      </c>
      <c r="P47" s="6" t="n">
        <f aca="false">LARGE((G47:N47),1)+LARGE((G47:N47),2)+LARGE((G47:N47),3)+LARGE((G47:N47),4)+LARGE((G47:N47),5)</f>
        <v>17.5</v>
      </c>
      <c r="Q47" s="5" t="n">
        <v>16</v>
      </c>
      <c r="R47" s="5" t="n">
        <v>16</v>
      </c>
      <c r="S47" s="5" t="n">
        <v>16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f aca="false">SUM(Q47:W47)</f>
        <v>48</v>
      </c>
      <c r="Y47" s="7" t="n">
        <f aca="false">O47/X47*100</f>
        <v>36.4583333333333</v>
      </c>
    </row>
    <row r="48" customFormat="false" ht="20.25" hidden="false" customHeight="false" outlineLevel="0" collapsed="false">
      <c r="A48" s="1" t="n">
        <v>33</v>
      </c>
      <c r="B48" s="1" t="s">
        <v>69</v>
      </c>
      <c r="C48" s="2" t="n">
        <v>3</v>
      </c>
      <c r="D48" s="3" t="s">
        <v>25</v>
      </c>
      <c r="E48" s="1" t="s">
        <v>42</v>
      </c>
      <c r="F48" s="4" t="n">
        <f aca="false">1500-A48</f>
        <v>1467</v>
      </c>
      <c r="G48" s="5" t="s">
        <v>4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3</v>
      </c>
      <c r="M48" s="5" t="n">
        <v>6</v>
      </c>
      <c r="N48" s="5" t="n">
        <v>7.5</v>
      </c>
      <c r="O48" s="5" t="n">
        <f aca="false">SUM(H48:N48)</f>
        <v>16.5</v>
      </c>
      <c r="P48" s="6" t="n">
        <f aca="false">LARGE((G48:N48),1)+LARGE((G48:N48),2)+LARGE((G48:N48),3)+LARGE((G48:N48),4)+LARGE((G48:N48),5)</f>
        <v>16.5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16</v>
      </c>
      <c r="V48" s="5" t="n">
        <v>16</v>
      </c>
      <c r="W48" s="5" t="n">
        <v>16</v>
      </c>
      <c r="X48" s="5" t="n">
        <f aca="false">SUM(Q48:W48)</f>
        <v>48</v>
      </c>
      <c r="Y48" s="7" t="n">
        <f aca="false">O48/X48*100</f>
        <v>34.375</v>
      </c>
    </row>
    <row r="49" customFormat="false" ht="20.25" hidden="false" customHeight="false" outlineLevel="0" collapsed="false">
      <c r="A49" s="1" t="n">
        <v>34</v>
      </c>
      <c r="B49" s="1" t="s">
        <v>70</v>
      </c>
      <c r="C49" s="2" t="n">
        <v>3</v>
      </c>
      <c r="D49" s="3" t="s">
        <v>25</v>
      </c>
      <c r="E49" s="1" t="s">
        <v>32</v>
      </c>
      <c r="F49" s="4" t="n">
        <f aca="false">1500-A49</f>
        <v>1466</v>
      </c>
      <c r="G49" s="5" t="s">
        <v>4</v>
      </c>
      <c r="H49" s="5" t="n">
        <v>0</v>
      </c>
      <c r="I49" s="5" t="n">
        <v>3.5</v>
      </c>
      <c r="J49" s="5" t="n">
        <v>2</v>
      </c>
      <c r="K49" s="5" t="n">
        <v>2.5</v>
      </c>
      <c r="L49" s="5" t="n">
        <v>2</v>
      </c>
      <c r="M49" s="5" t="n">
        <v>3</v>
      </c>
      <c r="N49" s="5" t="n">
        <v>5</v>
      </c>
      <c r="O49" s="5" t="n">
        <f aca="false">SUM(H49:N49)</f>
        <v>18</v>
      </c>
      <c r="P49" s="6" t="n">
        <f aca="false">LARGE((G49:N49),1)+LARGE((G49:N49),2)+LARGE((G49:N49),3)+LARGE((G49:N49),4)+LARGE((G49:N49),5)</f>
        <v>16</v>
      </c>
      <c r="Q49" s="5" t="n">
        <v>0</v>
      </c>
      <c r="R49" s="5" t="n">
        <v>16</v>
      </c>
      <c r="S49" s="5" t="n">
        <v>16</v>
      </c>
      <c r="T49" s="5" t="n">
        <v>16</v>
      </c>
      <c r="U49" s="5" t="n">
        <v>16</v>
      </c>
      <c r="V49" s="5" t="n">
        <v>16</v>
      </c>
      <c r="W49" s="5" t="n">
        <v>16</v>
      </c>
      <c r="X49" s="5" t="n">
        <f aca="false">SUM(Q49:W49)</f>
        <v>96</v>
      </c>
      <c r="Y49" s="7" t="n">
        <f aca="false">O49/X49*100</f>
        <v>18.75</v>
      </c>
    </row>
    <row r="50" customFormat="false" ht="20.25" hidden="false" customHeight="false" outlineLevel="0" collapsed="false">
      <c r="A50" s="1" t="n">
        <v>35</v>
      </c>
      <c r="B50" s="1" t="s">
        <v>71</v>
      </c>
      <c r="C50" s="2" t="n">
        <v>2</v>
      </c>
      <c r="D50" s="3" t="s">
        <v>25</v>
      </c>
      <c r="E50" s="1" t="s">
        <v>30</v>
      </c>
      <c r="F50" s="4" t="n">
        <f aca="false">1500-A50</f>
        <v>1465</v>
      </c>
      <c r="G50" s="5" t="s">
        <v>4</v>
      </c>
      <c r="H50" s="5" t="n">
        <v>0</v>
      </c>
      <c r="I50" s="5" t="n">
        <v>7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8</v>
      </c>
      <c r="O50" s="5" t="n">
        <f aca="false">SUM(H50:N50)</f>
        <v>15</v>
      </c>
      <c r="P50" s="6" t="n">
        <f aca="false">LARGE((G50:N50),1)+LARGE((G50:N50),2)+LARGE((G50:N50),3)+LARGE((G50:N50),4)+LARGE((G50:N50),5)</f>
        <v>15</v>
      </c>
      <c r="Q50" s="5" t="n">
        <v>0</v>
      </c>
      <c r="R50" s="5" t="n">
        <v>16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6</v>
      </c>
      <c r="X50" s="5" t="n">
        <f aca="false">SUM(Q50:W50)</f>
        <v>32</v>
      </c>
      <c r="Y50" s="7" t="n">
        <f aca="false">O50/X50*100</f>
        <v>46.875</v>
      </c>
    </row>
    <row r="51" customFormat="false" ht="20.25" hidden="false" customHeight="false" outlineLevel="0" collapsed="false">
      <c r="A51" s="1" t="n">
        <v>36</v>
      </c>
      <c r="B51" s="1" t="s">
        <v>72</v>
      </c>
      <c r="C51" s="2" t="n">
        <v>3</v>
      </c>
      <c r="D51" s="3" t="s">
        <v>25</v>
      </c>
      <c r="E51" s="1" t="s">
        <v>42</v>
      </c>
      <c r="F51" s="4" t="n">
        <f aca="false">1500-A51</f>
        <v>1464</v>
      </c>
      <c r="G51" s="5" t="s">
        <v>4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4</v>
      </c>
      <c r="M51" s="5" t="n">
        <v>4</v>
      </c>
      <c r="N51" s="5" t="n">
        <v>6</v>
      </c>
      <c r="O51" s="5" t="n">
        <f aca="false">SUM(H51:N51)</f>
        <v>14</v>
      </c>
      <c r="P51" s="6" t="n">
        <f aca="false">LARGE((G51:N51),1)+LARGE((G51:N51),2)+LARGE((G51:N51),3)+LARGE((G51:N51),4)+LARGE((G51:N51),5)</f>
        <v>14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6</v>
      </c>
      <c r="V51" s="5" t="n">
        <v>16</v>
      </c>
      <c r="W51" s="5" t="n">
        <v>16</v>
      </c>
      <c r="X51" s="5" t="n">
        <f aca="false">SUM(Q51:W51)</f>
        <v>48</v>
      </c>
      <c r="Y51" s="7" t="n">
        <f aca="false">O51/X51*100</f>
        <v>29.1666666666667</v>
      </c>
    </row>
    <row r="52" customFormat="false" ht="20.25" hidden="false" customHeight="false" outlineLevel="0" collapsed="false">
      <c r="A52" s="1" t="n">
        <v>37</v>
      </c>
      <c r="B52" s="1" t="s">
        <v>73</v>
      </c>
      <c r="C52" s="2" t="n">
        <v>4</v>
      </c>
      <c r="D52" s="3" t="s">
        <v>25</v>
      </c>
      <c r="E52" s="1" t="s">
        <v>30</v>
      </c>
      <c r="F52" s="4" t="n">
        <f aca="false">1500-A52</f>
        <v>1463</v>
      </c>
      <c r="G52" s="5" t="s">
        <v>4</v>
      </c>
      <c r="H52" s="5" t="n">
        <v>0</v>
      </c>
      <c r="I52" s="5" t="n">
        <v>5</v>
      </c>
      <c r="J52" s="5" t="n">
        <v>0</v>
      </c>
      <c r="K52" s="5" t="n">
        <v>0</v>
      </c>
      <c r="L52" s="5" t="n">
        <v>4</v>
      </c>
      <c r="M52" s="5" t="n">
        <v>0</v>
      </c>
      <c r="N52" s="5" t="n">
        <v>3</v>
      </c>
      <c r="O52" s="5" t="n">
        <f aca="false">SUM(H52:N52)</f>
        <v>12</v>
      </c>
      <c r="P52" s="6" t="n">
        <f aca="false">LARGE((G52:N52),1)+LARGE((G52:N52),2)+LARGE((G52:N52),3)+LARGE((G52:N52),4)+LARGE((G52:N52),5)</f>
        <v>12</v>
      </c>
      <c r="Q52" s="5" t="n">
        <v>0</v>
      </c>
      <c r="R52" s="5" t="n">
        <v>16</v>
      </c>
      <c r="S52" s="5" t="n">
        <v>0</v>
      </c>
      <c r="T52" s="5" t="n">
        <v>0</v>
      </c>
      <c r="U52" s="5" t="n">
        <v>16</v>
      </c>
      <c r="V52" s="5" t="n">
        <v>0</v>
      </c>
      <c r="W52" s="5" t="n">
        <v>16</v>
      </c>
      <c r="X52" s="5" t="n">
        <f aca="false">SUM(Q52:W52)</f>
        <v>48</v>
      </c>
      <c r="Y52" s="7" t="n">
        <f aca="false">O52/X52*100</f>
        <v>25</v>
      </c>
    </row>
    <row r="53" customFormat="false" ht="20.25" hidden="false" customHeight="false" outlineLevel="0" collapsed="false">
      <c r="A53" s="1" t="n">
        <v>38</v>
      </c>
      <c r="B53" s="1" t="s">
        <v>74</v>
      </c>
      <c r="C53" s="2" t="n">
        <v>3</v>
      </c>
      <c r="D53" s="3" t="s">
        <v>25</v>
      </c>
      <c r="E53" s="1" t="s">
        <v>75</v>
      </c>
      <c r="F53" s="4" t="n">
        <f aca="false">1500-A53</f>
        <v>1462</v>
      </c>
      <c r="G53" s="5" t="s">
        <v>4</v>
      </c>
      <c r="H53" s="5" t="n">
        <v>0</v>
      </c>
      <c r="I53" s="5" t="n">
        <v>4</v>
      </c>
      <c r="J53" s="5" t="n">
        <v>3</v>
      </c>
      <c r="K53" s="5" t="n">
        <v>0</v>
      </c>
      <c r="L53" s="5" t="n">
        <v>4.5</v>
      </c>
      <c r="M53" s="5" t="n">
        <v>0</v>
      </c>
      <c r="N53" s="5" t="n">
        <v>0</v>
      </c>
      <c r="O53" s="5" t="n">
        <f aca="false">SUM(H53:N53)</f>
        <v>11.5</v>
      </c>
      <c r="P53" s="6" t="n">
        <f aca="false">LARGE((G53:N53),1)+LARGE((G53:N53),2)+LARGE((G53:N53),3)+LARGE((G53:N53),4)+LARGE((G53:N53),5)</f>
        <v>11.5</v>
      </c>
      <c r="Q53" s="5" t="n">
        <v>0</v>
      </c>
      <c r="R53" s="5" t="n">
        <v>16</v>
      </c>
      <c r="S53" s="5" t="n">
        <v>16</v>
      </c>
      <c r="T53" s="5" t="n">
        <v>0</v>
      </c>
      <c r="U53" s="5" t="n">
        <v>16</v>
      </c>
      <c r="V53" s="5" t="n">
        <v>0</v>
      </c>
      <c r="W53" s="5" t="n">
        <v>0</v>
      </c>
      <c r="X53" s="5" t="n">
        <f aca="false">SUM(Q53:W53)</f>
        <v>48</v>
      </c>
      <c r="Y53" s="7" t="n">
        <f aca="false">O53/X53*100</f>
        <v>23.9583333333333</v>
      </c>
    </row>
    <row r="54" customFormat="false" ht="20.25" hidden="false" customHeight="false" outlineLevel="0" collapsed="false">
      <c r="A54" s="1" t="n">
        <v>39</v>
      </c>
      <c r="B54" s="1" t="s">
        <v>76</v>
      </c>
      <c r="C54" s="2" t="n">
        <v>4</v>
      </c>
      <c r="D54" s="3" t="s">
        <v>25</v>
      </c>
      <c r="E54" s="1" t="s">
        <v>63</v>
      </c>
      <c r="F54" s="4" t="n">
        <f aca="false">1500-A54</f>
        <v>1461</v>
      </c>
      <c r="G54" s="5" t="s">
        <v>4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3.5</v>
      </c>
      <c r="M54" s="5" t="n">
        <v>3</v>
      </c>
      <c r="N54" s="5" t="n">
        <v>3</v>
      </c>
      <c r="O54" s="5" t="n">
        <f aca="false">SUM(H54:N54)</f>
        <v>9.5</v>
      </c>
      <c r="P54" s="6" t="n">
        <f aca="false">LARGE((G54:N54),1)+LARGE((G54:N54),2)+LARGE((G54:N54),3)+LARGE((G54:N54),4)+LARGE((G54:N54),5)</f>
        <v>9.5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6</v>
      </c>
      <c r="V54" s="5" t="n">
        <v>16</v>
      </c>
      <c r="W54" s="5" t="n">
        <v>16</v>
      </c>
      <c r="X54" s="5" t="n">
        <f aca="false">SUM(Q54:W54)</f>
        <v>48</v>
      </c>
      <c r="Y54" s="7" t="n">
        <f aca="false">O54/X54*100</f>
        <v>19.7916666666667</v>
      </c>
    </row>
    <row r="55" customFormat="false" ht="20.25" hidden="false" customHeight="false" outlineLevel="0" collapsed="false">
      <c r="A55" s="1" t="n">
        <v>40</v>
      </c>
      <c r="B55" s="1" t="s">
        <v>77</v>
      </c>
      <c r="C55" s="2" t="n">
        <v>4</v>
      </c>
      <c r="D55" s="3" t="s">
        <v>25</v>
      </c>
      <c r="E55" s="1" t="s">
        <v>46</v>
      </c>
      <c r="F55" s="4" t="n">
        <f aca="false">1500-A55</f>
        <v>1460</v>
      </c>
      <c r="G55" s="5" t="s">
        <v>4</v>
      </c>
      <c r="H55" s="5" t="n">
        <v>3</v>
      </c>
      <c r="I55" s="5" t="n">
        <v>2</v>
      </c>
      <c r="J55" s="5" t="n">
        <v>1</v>
      </c>
      <c r="K55" s="5" t="n">
        <v>1</v>
      </c>
      <c r="L55" s="5" t="n">
        <v>0</v>
      </c>
      <c r="M55" s="5" t="n">
        <v>2</v>
      </c>
      <c r="N55" s="5" t="n">
        <v>0</v>
      </c>
      <c r="O55" s="5" t="n">
        <f aca="false">SUM(H55:N55)</f>
        <v>9</v>
      </c>
      <c r="P55" s="6" t="n">
        <f aca="false">LARGE((G55:N55),1)+LARGE((G55:N55),2)+LARGE((G55:N55),3)+LARGE((G55:N55),4)+LARGE((G55:N55),5)</f>
        <v>9</v>
      </c>
      <c r="Q55" s="5" t="n">
        <v>16</v>
      </c>
      <c r="R55" s="5" t="n">
        <v>16</v>
      </c>
      <c r="S55" s="5" t="n">
        <v>16</v>
      </c>
      <c r="T55" s="5" t="n">
        <v>16</v>
      </c>
      <c r="U55" s="5" t="n">
        <v>0</v>
      </c>
      <c r="V55" s="5" t="n">
        <v>16</v>
      </c>
      <c r="W55" s="5" t="n">
        <v>0</v>
      </c>
      <c r="X55" s="5" t="n">
        <f aca="false">SUM(Q55:W55)</f>
        <v>80</v>
      </c>
      <c r="Y55" s="7" t="n">
        <f aca="false">O55/X55*100</f>
        <v>11.25</v>
      </c>
    </row>
    <row r="56" customFormat="false" ht="20.25" hidden="false" customHeight="false" outlineLevel="0" collapsed="false">
      <c r="A56" s="1" t="n">
        <v>41</v>
      </c>
      <c r="B56" s="1" t="s">
        <v>78</v>
      </c>
      <c r="C56" s="2" t="n">
        <v>4</v>
      </c>
      <c r="D56" s="3" t="s">
        <v>25</v>
      </c>
      <c r="E56" s="1" t="s">
        <v>32</v>
      </c>
      <c r="F56" s="4" t="n">
        <f aca="false">1500-A56</f>
        <v>1459</v>
      </c>
      <c r="G56" s="5" t="s">
        <v>4</v>
      </c>
      <c r="H56" s="5" t="n">
        <v>5.5</v>
      </c>
      <c r="I56" s="5" t="n">
        <v>3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f aca="false">SUM(H56:N56)</f>
        <v>8.5</v>
      </c>
      <c r="P56" s="6" t="n">
        <f aca="false">LARGE((G56:N56),1)+LARGE((G56:N56),2)+LARGE((G56:N56),3)+LARGE((G56:N56),4)+LARGE((G56:N56),5)</f>
        <v>8.5</v>
      </c>
      <c r="Q56" s="5" t="n">
        <v>16</v>
      </c>
      <c r="R56" s="5" t="n">
        <v>16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f aca="false">SUM(Q56:W56)</f>
        <v>32</v>
      </c>
      <c r="Y56" s="7" t="n">
        <f aca="false">O56/X56*100</f>
        <v>26.5625</v>
      </c>
      <c r="Z56" s="5" t="n">
        <v>5.5</v>
      </c>
    </row>
    <row r="57" customFormat="false" ht="20.25" hidden="false" customHeight="false" outlineLevel="0" collapsed="false">
      <c r="A57" s="1" t="n">
        <v>42</v>
      </c>
      <c r="B57" s="1" t="s">
        <v>79</v>
      </c>
      <c r="C57" s="2" t="n">
        <v>3</v>
      </c>
      <c r="D57" s="3" t="s">
        <v>25</v>
      </c>
      <c r="E57" s="1" t="s">
        <v>39</v>
      </c>
      <c r="F57" s="4" t="n">
        <f aca="false">1500-A57</f>
        <v>1458</v>
      </c>
      <c r="G57" s="5" t="s">
        <v>4</v>
      </c>
      <c r="H57" s="5" t="n">
        <v>0</v>
      </c>
      <c r="I57" s="5" t="n">
        <v>4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4.5</v>
      </c>
      <c r="O57" s="5" t="n">
        <f aca="false">SUM(H57:N57)</f>
        <v>8.5</v>
      </c>
      <c r="P57" s="6" t="n">
        <f aca="false">LARGE((G57:N57),1)+LARGE((G57:N57),2)+LARGE((G57:N57),3)+LARGE((G57:N57),4)+LARGE((G57:N57),5)</f>
        <v>8.5</v>
      </c>
      <c r="Q57" s="5" t="n">
        <v>0</v>
      </c>
      <c r="R57" s="5" t="n">
        <v>16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16</v>
      </c>
      <c r="X57" s="5" t="n">
        <f aca="false">SUM(Q57:W57)</f>
        <v>32</v>
      </c>
      <c r="Y57" s="7" t="n">
        <f aca="false">O57/X57*100</f>
        <v>26.5625</v>
      </c>
      <c r="Z57" s="5" t="n">
        <v>4.5</v>
      </c>
    </row>
    <row r="58" customFormat="false" ht="20.25" hidden="false" customHeight="false" outlineLevel="0" collapsed="false">
      <c r="A58" s="1" t="n">
        <v>43</v>
      </c>
      <c r="B58" s="1" t="s">
        <v>80</v>
      </c>
      <c r="C58" s="2" t="n">
        <v>4</v>
      </c>
      <c r="D58" s="3" t="s">
        <v>25</v>
      </c>
      <c r="E58" s="1" t="s">
        <v>81</v>
      </c>
      <c r="F58" s="4" t="n">
        <f aca="false">1500-A58</f>
        <v>1457</v>
      </c>
      <c r="G58" s="5" t="s">
        <v>4</v>
      </c>
      <c r="H58" s="5" t="n">
        <v>4</v>
      </c>
      <c r="I58" s="5" t="n">
        <v>4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f aca="false">SUM(H58:N58)</f>
        <v>8</v>
      </c>
      <c r="P58" s="6" t="n">
        <f aca="false">LARGE((G58:N58),1)+LARGE((G58:N58),2)+LARGE((G58:N58),3)+LARGE((G58:N58),4)+LARGE((G58:N58),5)</f>
        <v>8</v>
      </c>
      <c r="Q58" s="5" t="n">
        <v>16</v>
      </c>
      <c r="R58" s="5" t="n">
        <v>16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f aca="false">SUM(Q58:W58)</f>
        <v>32</v>
      </c>
      <c r="Y58" s="7" t="n">
        <f aca="false">O58/X58*100</f>
        <v>25</v>
      </c>
    </row>
    <row r="59" customFormat="false" ht="20.25" hidden="false" customHeight="false" outlineLevel="0" collapsed="false">
      <c r="B59" s="1" t="s">
        <v>82</v>
      </c>
      <c r="C59" s="2" t="n">
        <v>4</v>
      </c>
      <c r="D59" s="3" t="s">
        <v>25</v>
      </c>
      <c r="E59" s="1" t="s">
        <v>34</v>
      </c>
      <c r="F59" s="4" t="n">
        <f aca="false">1500-A59</f>
        <v>1500</v>
      </c>
      <c r="G59" s="5" t="s">
        <v>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</v>
      </c>
      <c r="M59" s="5" t="n">
        <v>4</v>
      </c>
      <c r="N59" s="5" t="n">
        <v>0</v>
      </c>
      <c r="O59" s="5" t="n">
        <f aca="false">SUM(H59:N59)</f>
        <v>8</v>
      </c>
      <c r="P59" s="6" t="n">
        <f aca="false">LARGE((G59:N59),1)+LARGE((G59:N59),2)+LARGE((G59:N59),3)+LARGE((G59:N59),4)+LARGE((G59:N59),5)</f>
        <v>8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16</v>
      </c>
      <c r="V59" s="5" t="n">
        <v>16</v>
      </c>
      <c r="W59" s="5" t="n">
        <v>16</v>
      </c>
      <c r="X59" s="5" t="n">
        <f aca="false">SUM(Q59:W59)</f>
        <v>48</v>
      </c>
      <c r="Y59" s="7" t="n">
        <v>25</v>
      </c>
    </row>
    <row r="60" customFormat="false" ht="20.25" hidden="false" customHeight="false" outlineLevel="0" collapsed="false">
      <c r="A60" s="1" t="n">
        <v>45</v>
      </c>
      <c r="B60" s="1" t="s">
        <v>83</v>
      </c>
      <c r="C60" s="2" t="n">
        <v>4</v>
      </c>
      <c r="D60" s="3" t="s">
        <v>25</v>
      </c>
      <c r="E60" s="1" t="s">
        <v>39</v>
      </c>
      <c r="F60" s="4" t="n">
        <f aca="false">1500-A60</f>
        <v>1455</v>
      </c>
      <c r="G60" s="5" t="s">
        <v>4</v>
      </c>
      <c r="H60" s="5" t="n">
        <v>0</v>
      </c>
      <c r="I60" s="5" t="n">
        <v>3</v>
      </c>
      <c r="J60" s="5" t="n">
        <v>3</v>
      </c>
      <c r="K60" s="5" t="n">
        <v>2</v>
      </c>
      <c r="L60" s="5" t="n">
        <v>0</v>
      </c>
      <c r="M60" s="5" t="n">
        <v>0</v>
      </c>
      <c r="N60" s="5" t="n">
        <v>0</v>
      </c>
      <c r="O60" s="5" t="n">
        <f aca="false">SUM(H60:N60)</f>
        <v>8</v>
      </c>
      <c r="P60" s="6" t="n">
        <f aca="false">LARGE((G60:N60),1)+LARGE((G60:N60),2)+LARGE((G60:N60),3)+LARGE((G60:N60),4)+LARGE((G60:N60),5)</f>
        <v>8</v>
      </c>
      <c r="Q60" s="5" t="n">
        <v>0</v>
      </c>
      <c r="R60" s="5" t="n">
        <v>16</v>
      </c>
      <c r="S60" s="5" t="n">
        <v>16</v>
      </c>
      <c r="T60" s="5" t="n">
        <v>16</v>
      </c>
      <c r="U60" s="5" t="n">
        <v>0</v>
      </c>
      <c r="V60" s="5" t="n">
        <v>0</v>
      </c>
      <c r="W60" s="5" t="n">
        <v>0</v>
      </c>
      <c r="X60" s="5" t="n">
        <f aca="false">SUM(Q60:W60)</f>
        <v>48</v>
      </c>
      <c r="Y60" s="7" t="n">
        <f aca="false">O60/X60*100</f>
        <v>16.6666666666667</v>
      </c>
    </row>
    <row r="61" customFormat="false" ht="20.25" hidden="false" customHeight="false" outlineLevel="0" collapsed="false">
      <c r="B61" s="1" t="s">
        <v>84</v>
      </c>
      <c r="C61" s="2" t="n">
        <v>4</v>
      </c>
      <c r="D61" s="3" t="s">
        <v>25</v>
      </c>
      <c r="E61" s="1" t="s">
        <v>39</v>
      </c>
      <c r="F61" s="4" t="n">
        <f aca="false">1500-A61</f>
        <v>1500</v>
      </c>
      <c r="G61" s="5" t="s">
        <v>4</v>
      </c>
      <c r="H61" s="5" t="n">
        <v>0</v>
      </c>
      <c r="I61" s="5" t="n">
        <v>0</v>
      </c>
      <c r="J61" s="5" t="n">
        <v>0</v>
      </c>
      <c r="K61" s="5" t="n">
        <v>3</v>
      </c>
      <c r="L61" s="5" t="n">
        <v>3</v>
      </c>
      <c r="M61" s="5" t="n">
        <v>2</v>
      </c>
      <c r="N61" s="5" t="n">
        <v>0</v>
      </c>
      <c r="O61" s="5" t="n">
        <f aca="false">SUM(H61:N61)</f>
        <v>8</v>
      </c>
      <c r="P61" s="6" t="n">
        <f aca="false">LARGE((G61:N61),1)+LARGE((G61:N61),2)+LARGE((G61:N61),3)+LARGE((G61:N61),4)+LARGE((G61:N61),5)</f>
        <v>8</v>
      </c>
      <c r="Q61" s="5" t="n">
        <v>0</v>
      </c>
      <c r="R61" s="5" t="n">
        <v>0</v>
      </c>
      <c r="S61" s="5" t="n">
        <v>0</v>
      </c>
      <c r="T61" s="5" t="n">
        <v>16</v>
      </c>
      <c r="U61" s="5" t="n">
        <v>16</v>
      </c>
      <c r="V61" s="5" t="n">
        <v>16</v>
      </c>
      <c r="W61" s="5" t="n">
        <v>0</v>
      </c>
      <c r="X61" s="5" t="n">
        <f aca="false">SUM(Q61:W61)</f>
        <v>48</v>
      </c>
      <c r="Y61" s="7" t="n">
        <f aca="false">O61/X61*100</f>
        <v>16.6666666666667</v>
      </c>
    </row>
    <row r="62" customFormat="false" ht="20.25" hidden="false" customHeight="false" outlineLevel="0" collapsed="false">
      <c r="B62" s="1" t="s">
        <v>85</v>
      </c>
      <c r="C62" s="2" t="n">
        <v>4</v>
      </c>
      <c r="D62" s="3" t="s">
        <v>25</v>
      </c>
      <c r="E62" s="1" t="s">
        <v>42</v>
      </c>
      <c r="F62" s="4" t="n">
        <f aca="false">1500-A62</f>
        <v>1500</v>
      </c>
      <c r="G62" s="5" t="s">
        <v>4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2</v>
      </c>
      <c r="M62" s="5" t="n">
        <v>3</v>
      </c>
      <c r="N62" s="5" t="n">
        <v>3</v>
      </c>
      <c r="O62" s="5" t="n">
        <f aca="false">SUM(H62:N62)</f>
        <v>8</v>
      </c>
      <c r="P62" s="6" t="n">
        <f aca="false">LARGE((G62:N62),1)+LARGE((G62:N62),2)+LARGE((G62:N62),3)+LARGE((G62:N62),4)+LARGE((G62:N62),5)</f>
        <v>8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16</v>
      </c>
      <c r="V62" s="5" t="n">
        <v>16</v>
      </c>
      <c r="W62" s="5" t="n">
        <v>16</v>
      </c>
      <c r="X62" s="5" t="n">
        <f aca="false">SUM(Q62:W62)</f>
        <v>48</v>
      </c>
      <c r="Y62" s="7" t="n">
        <f aca="false">O62/X62*100</f>
        <v>16.6666666666667</v>
      </c>
    </row>
    <row r="63" customFormat="false" ht="20.25" hidden="false" customHeight="false" outlineLevel="0" collapsed="false">
      <c r="A63" s="1" t="n">
        <v>48</v>
      </c>
      <c r="B63" s="1" t="s">
        <v>86</v>
      </c>
      <c r="C63" s="2" t="n">
        <v>3</v>
      </c>
      <c r="D63" s="3" t="s">
        <v>25</v>
      </c>
      <c r="E63" s="1" t="s">
        <v>81</v>
      </c>
      <c r="F63" s="4" t="n">
        <f aca="false">1500-A63</f>
        <v>1452</v>
      </c>
      <c r="G63" s="5" t="s">
        <v>4</v>
      </c>
      <c r="H63" s="5" t="n">
        <v>0</v>
      </c>
      <c r="I63" s="5" t="n">
        <v>7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f aca="false">SUM(H63:N63)</f>
        <v>7</v>
      </c>
      <c r="P63" s="6" t="n">
        <f aca="false">LARGE((G63:N63),1)+LARGE((G63:N63),2)+LARGE((G63:N63),3)+LARGE((G63:N63),4)+LARGE((G63:N63),5)</f>
        <v>7</v>
      </c>
      <c r="Q63" s="5" t="n">
        <v>0</v>
      </c>
      <c r="R63" s="5" t="n">
        <v>16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f aca="false">SUM(Q63:W63)</f>
        <v>16</v>
      </c>
      <c r="Y63" s="7" t="n">
        <f aca="false">O63/X63*100</f>
        <v>43.75</v>
      </c>
    </row>
    <row r="64" customFormat="false" ht="20.25" hidden="false" customHeight="false" outlineLevel="0" collapsed="false">
      <c r="B64" s="1" t="s">
        <v>87</v>
      </c>
      <c r="C64" s="2" t="n">
        <v>3</v>
      </c>
      <c r="D64" s="3" t="s">
        <v>25</v>
      </c>
      <c r="E64" s="1" t="s">
        <v>30</v>
      </c>
      <c r="F64" s="4" t="n">
        <f aca="false">1500-A64</f>
        <v>1500</v>
      </c>
      <c r="G64" s="5" t="s">
        <v>4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7</v>
      </c>
      <c r="N64" s="5" t="n">
        <v>0</v>
      </c>
      <c r="O64" s="5" t="n">
        <f aca="false">SUM(H64:N64)</f>
        <v>7</v>
      </c>
      <c r="P64" s="6" t="n">
        <f aca="false">LARGE((G64:N64),1)+LARGE((G64:N64),2)+LARGE((G64:N64),3)+LARGE((G64:N64),4)+LARGE((G64:N64),5)</f>
        <v>7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16</v>
      </c>
      <c r="W64" s="5" t="n">
        <v>0</v>
      </c>
      <c r="X64" s="5" t="n">
        <f aca="false">SUM(Q64:W64)</f>
        <v>16</v>
      </c>
      <c r="Y64" s="7" t="n">
        <f aca="false">O64/X64*100</f>
        <v>43.75</v>
      </c>
    </row>
    <row r="65" customFormat="false" ht="20.25" hidden="false" customHeight="false" outlineLevel="0" collapsed="false">
      <c r="A65" s="1" t="n">
        <v>50</v>
      </c>
      <c r="B65" s="1" t="s">
        <v>88</v>
      </c>
      <c r="C65" s="2" t="n">
        <v>4</v>
      </c>
      <c r="D65" s="3" t="s">
        <v>25</v>
      </c>
      <c r="E65" s="1" t="s">
        <v>30</v>
      </c>
      <c r="F65" s="4" t="n">
        <f aca="false">1500-A65</f>
        <v>1450</v>
      </c>
      <c r="G65" s="5" t="s">
        <v>4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4</v>
      </c>
      <c r="N65" s="5" t="n">
        <v>3</v>
      </c>
      <c r="O65" s="5" t="n">
        <f aca="false">SUM(H65:N65)</f>
        <v>7</v>
      </c>
      <c r="P65" s="6" t="n">
        <f aca="false">LARGE((G65:N65),1)+LARGE((G65:N65),2)+LARGE((G65:N65),3)+LARGE((G65:N65),4)+LARGE((G65:N65),5)</f>
        <v>7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16</v>
      </c>
      <c r="W65" s="5" t="n">
        <v>16</v>
      </c>
      <c r="X65" s="5" t="n">
        <f aca="false">SUM(Q65:W65)</f>
        <v>32</v>
      </c>
      <c r="Y65" s="7" t="n">
        <f aca="false">O65/X65*100</f>
        <v>21.875</v>
      </c>
    </row>
    <row r="66" customFormat="false" ht="20.25" hidden="false" customHeight="false" outlineLevel="0" collapsed="false">
      <c r="A66" s="1" t="n">
        <v>51</v>
      </c>
      <c r="B66" s="1" t="s">
        <v>89</v>
      </c>
      <c r="C66" s="2" t="n">
        <v>4</v>
      </c>
      <c r="D66" s="3" t="s">
        <v>25</v>
      </c>
      <c r="E66" s="1" t="s">
        <v>39</v>
      </c>
      <c r="F66" s="4" t="n">
        <f aca="false">1500-A66</f>
        <v>1449</v>
      </c>
      <c r="G66" s="5" t="s">
        <v>4</v>
      </c>
      <c r="H66" s="5" t="n">
        <v>0</v>
      </c>
      <c r="I66" s="5" t="n">
        <v>0</v>
      </c>
      <c r="J66" s="5" t="n">
        <v>0</v>
      </c>
      <c r="K66" s="5" t="n">
        <v>2</v>
      </c>
      <c r="L66" s="5" t="n">
        <v>0</v>
      </c>
      <c r="M66" s="5" t="n">
        <v>4</v>
      </c>
      <c r="N66" s="5" t="n">
        <v>0</v>
      </c>
      <c r="O66" s="5" t="n">
        <f aca="false">SUM(H66:N66)</f>
        <v>6</v>
      </c>
      <c r="P66" s="6" t="n">
        <f aca="false">LARGE((G66:N66),1)+LARGE((G66:N66),2)+LARGE((G66:N66),3)+LARGE((G66:N66),4)+LARGE((G66:N66),5)</f>
        <v>6</v>
      </c>
      <c r="Q66" s="5" t="n">
        <v>0</v>
      </c>
      <c r="R66" s="5" t="n">
        <v>0</v>
      </c>
      <c r="S66" s="5" t="n">
        <v>0</v>
      </c>
      <c r="T66" s="5" t="n">
        <v>16</v>
      </c>
      <c r="U66" s="5" t="n">
        <v>0</v>
      </c>
      <c r="V66" s="5" t="n">
        <v>16</v>
      </c>
      <c r="W66" s="5" t="n">
        <v>0</v>
      </c>
      <c r="X66" s="5" t="n">
        <f aca="false">SUM(Q66:W66)</f>
        <v>32</v>
      </c>
      <c r="Y66" s="7" t="n">
        <f aca="false">O66/X66*100</f>
        <v>18.75</v>
      </c>
    </row>
    <row r="67" customFormat="false" ht="20.25" hidden="false" customHeight="false" outlineLevel="0" collapsed="false">
      <c r="A67" s="1" t="n">
        <v>52</v>
      </c>
      <c r="B67" s="1" t="s">
        <v>90</v>
      </c>
      <c r="C67" s="2" t="n">
        <v>4</v>
      </c>
      <c r="D67" s="3" t="s">
        <v>25</v>
      </c>
      <c r="E67" s="1" t="s">
        <v>30</v>
      </c>
      <c r="F67" s="4" t="n">
        <f aca="false">1500-A67</f>
        <v>1448</v>
      </c>
      <c r="G67" s="5" t="s">
        <v>4</v>
      </c>
      <c r="H67" s="5" t="n">
        <v>3</v>
      </c>
      <c r="I67" s="5" t="n">
        <v>2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f aca="false">SUM(H67:N67)</f>
        <v>5</v>
      </c>
      <c r="P67" s="6" t="n">
        <f aca="false">LARGE((G67:N67),1)+LARGE((G67:N67),2)+LARGE((G67:N67),3)+LARGE((G67:N67),4)+LARGE((G67:N67),5)</f>
        <v>5</v>
      </c>
      <c r="Q67" s="5" t="n">
        <v>16</v>
      </c>
      <c r="R67" s="5" t="n">
        <v>16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f aca="false">SUM(Q67:W67)</f>
        <v>32</v>
      </c>
      <c r="Y67" s="7" t="n">
        <f aca="false">O67/X67*100</f>
        <v>15.625</v>
      </c>
    </row>
    <row r="68" customFormat="false" ht="20.25" hidden="false" customHeight="false" outlineLevel="0" collapsed="false">
      <c r="A68" s="1" t="n">
        <v>53</v>
      </c>
      <c r="B68" s="1" t="s">
        <v>91</v>
      </c>
      <c r="C68" s="2" t="n">
        <v>3</v>
      </c>
      <c r="D68" s="3" t="s">
        <v>25</v>
      </c>
      <c r="E68" s="1" t="s">
        <v>26</v>
      </c>
      <c r="F68" s="4" t="n">
        <f aca="false">1500-A68</f>
        <v>1447</v>
      </c>
      <c r="G68" s="5" t="s">
        <v>4</v>
      </c>
      <c r="H68" s="5" t="n">
        <v>0</v>
      </c>
      <c r="I68" s="5" t="n">
        <v>4.5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f aca="false">SUM(H68:N68)</f>
        <v>4.5</v>
      </c>
      <c r="P68" s="6" t="n">
        <f aca="false">LARGE((G68:N68),1)+LARGE((G68:N68),2)+LARGE((G68:N68),3)+LARGE((G68:N68),4)+LARGE((G68:N68),5)</f>
        <v>4.5</v>
      </c>
      <c r="Q68" s="5" t="n">
        <v>0</v>
      </c>
      <c r="R68" s="5" t="n">
        <v>16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f aca="false">SUM(Q68:W68)</f>
        <v>16</v>
      </c>
      <c r="Y68" s="7" t="n">
        <f aca="false">O68/X68*100</f>
        <v>28.125</v>
      </c>
    </row>
    <row r="69" customFormat="false" ht="20.25" hidden="false" customHeight="false" outlineLevel="0" collapsed="false">
      <c r="A69" s="1" t="n">
        <v>54</v>
      </c>
      <c r="B69" s="1" t="s">
        <v>92</v>
      </c>
      <c r="C69" s="2" t="n">
        <v>4</v>
      </c>
      <c r="D69" s="3" t="s">
        <v>25</v>
      </c>
      <c r="E69" s="1" t="s">
        <v>39</v>
      </c>
      <c r="F69" s="4" t="n">
        <f aca="false">1500-A69</f>
        <v>1446</v>
      </c>
      <c r="G69" s="5" t="s">
        <v>4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.5</v>
      </c>
      <c r="M69" s="5" t="n">
        <v>0</v>
      </c>
      <c r="N69" s="5" t="n">
        <v>0</v>
      </c>
      <c r="O69" s="5" t="n">
        <f aca="false">SUM(H69:N69)</f>
        <v>3.5</v>
      </c>
      <c r="P69" s="6" t="n">
        <f aca="false">LARGE((G69:N69),1)+LARGE((G69:N69),2)+LARGE((G69:N69),3)+LARGE((G69:N69),4)+LARGE((G69:N69),5)</f>
        <v>3.5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16</v>
      </c>
      <c r="V69" s="5" t="n">
        <v>0</v>
      </c>
      <c r="W69" s="5" t="n">
        <v>0</v>
      </c>
      <c r="X69" s="5" t="n">
        <f aca="false">SUM(Q69:W69)</f>
        <v>16</v>
      </c>
      <c r="Y69" s="7" t="n">
        <f aca="false">O69/X69*100</f>
        <v>21.875</v>
      </c>
    </row>
    <row r="70" customFormat="false" ht="20.25" hidden="false" customHeight="false" outlineLevel="0" collapsed="false">
      <c r="A70" s="1" t="n">
        <v>55</v>
      </c>
      <c r="B70" s="1" t="s">
        <v>93</v>
      </c>
      <c r="C70" s="2" t="n">
        <v>4</v>
      </c>
      <c r="D70" s="3" t="s">
        <v>25</v>
      </c>
      <c r="E70" s="1" t="s">
        <v>51</v>
      </c>
      <c r="F70" s="4" t="n">
        <f aca="false">1500-A70</f>
        <v>1445</v>
      </c>
      <c r="G70" s="5" t="s">
        <v>4</v>
      </c>
      <c r="H70" s="5" t="n">
        <v>0</v>
      </c>
      <c r="I70" s="5" t="n">
        <v>3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f aca="false">SUM(H70:N70)</f>
        <v>3</v>
      </c>
      <c r="P70" s="6" t="n">
        <f aca="false">LARGE((G70:N70),1)+LARGE((G70:N70),2)+LARGE((G70:N70),3)+LARGE((G70:N70),4)+LARGE((G70:N70),5)</f>
        <v>3</v>
      </c>
      <c r="Q70" s="5" t="n">
        <v>0</v>
      </c>
      <c r="R70" s="5" t="n">
        <v>16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f aca="false">SUM(Q70:W70)</f>
        <v>16</v>
      </c>
      <c r="Y70" s="7" t="n">
        <f aca="false">O70/X70*100</f>
        <v>18.75</v>
      </c>
    </row>
    <row r="71" customFormat="false" ht="20.25" hidden="false" customHeight="false" outlineLevel="0" collapsed="false">
      <c r="B71" s="1" t="s">
        <v>94</v>
      </c>
      <c r="C71" s="2" t="n">
        <v>4</v>
      </c>
      <c r="D71" s="3" t="s">
        <v>25</v>
      </c>
      <c r="E71" s="1" t="s">
        <v>95</v>
      </c>
      <c r="F71" s="4" t="n">
        <f aca="false">1500-A71</f>
        <v>1500</v>
      </c>
      <c r="G71" s="5" t="s">
        <v>4</v>
      </c>
      <c r="H71" s="5" t="n">
        <v>0</v>
      </c>
      <c r="I71" s="5" t="n">
        <v>3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f aca="false">SUM(H71:N71)</f>
        <v>3</v>
      </c>
      <c r="P71" s="6" t="n">
        <f aca="false">LARGE((G71:N71),1)+LARGE((G71:N71),2)+LARGE((G71:N71),3)+LARGE((G71:N71),4)+LARGE((G71:N71),5)</f>
        <v>3</v>
      </c>
      <c r="Q71" s="5" t="n">
        <v>0</v>
      </c>
      <c r="R71" s="5" t="n">
        <v>16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f aca="false">SUM(Q71:W71)</f>
        <v>16</v>
      </c>
      <c r="Y71" s="7" t="n">
        <f aca="false">O71/X71*100</f>
        <v>18.75</v>
      </c>
    </row>
    <row r="72" customFormat="false" ht="20.25" hidden="false" customHeight="false" outlineLevel="0" collapsed="false">
      <c r="B72" s="1" t="s">
        <v>96</v>
      </c>
      <c r="C72" s="2" t="n">
        <v>4</v>
      </c>
      <c r="D72" s="3" t="s">
        <v>25</v>
      </c>
      <c r="E72" s="1" t="s">
        <v>63</v>
      </c>
      <c r="F72" s="4" t="n">
        <f aca="false">1500-A72</f>
        <v>1500</v>
      </c>
      <c r="G72" s="5" t="s">
        <v>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</v>
      </c>
      <c r="M72" s="5" t="n">
        <v>0</v>
      </c>
      <c r="N72" s="5" t="n">
        <v>0</v>
      </c>
      <c r="O72" s="5" t="n">
        <f aca="false">SUM(H72:N72)</f>
        <v>3</v>
      </c>
      <c r="P72" s="6" t="n">
        <f aca="false">LARGE((G72:N72),1)+LARGE((G72:N72),2)+LARGE((G72:N72),3)+LARGE((G72:N72),4)+LARGE((G72:N72),5)</f>
        <v>3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16</v>
      </c>
      <c r="V72" s="5" t="n">
        <v>0</v>
      </c>
      <c r="W72" s="5" t="n">
        <v>0</v>
      </c>
      <c r="X72" s="5" t="n">
        <f aca="false">SUM(Q72:W72)</f>
        <v>16</v>
      </c>
      <c r="Y72" s="7" t="n">
        <f aca="false">O72/X72*100</f>
        <v>18.75</v>
      </c>
    </row>
    <row r="73" customFormat="false" ht="20.25" hidden="false" customHeight="false" outlineLevel="0" collapsed="false">
      <c r="A73" s="1" t="n">
        <v>58</v>
      </c>
      <c r="B73" s="1" t="s">
        <v>97</v>
      </c>
      <c r="C73" s="2" t="n">
        <v>4</v>
      </c>
      <c r="D73" s="3" t="s">
        <v>25</v>
      </c>
      <c r="E73" s="1" t="s">
        <v>30</v>
      </c>
      <c r="F73" s="4" t="n">
        <f aca="false">1500-A73</f>
        <v>1442</v>
      </c>
      <c r="G73" s="5" t="s">
        <v>4</v>
      </c>
      <c r="H73" s="5" t="n">
        <v>2.5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f aca="false">SUM(H73:N73)</f>
        <v>2.5</v>
      </c>
      <c r="P73" s="6" t="n">
        <f aca="false">LARGE((G73:N73),1)+LARGE((G73:N73),2)+LARGE((G73:N73),3)+LARGE((G73:N73),4)+LARGE((G73:N73),5)</f>
        <v>2.5</v>
      </c>
      <c r="Q73" s="5" t="n">
        <v>16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f aca="false">SUM(Q73:W73)</f>
        <v>16</v>
      </c>
      <c r="Y73" s="7" t="n">
        <f aca="false">O73/X73*100</f>
        <v>15.625</v>
      </c>
    </row>
    <row r="74" customFormat="false" ht="20.25" hidden="false" customHeight="false" outlineLevel="0" collapsed="false">
      <c r="A74" s="1" t="n">
        <v>59</v>
      </c>
      <c r="B74" s="1" t="s">
        <v>98</v>
      </c>
      <c r="C74" s="2" t="n">
        <v>4</v>
      </c>
      <c r="D74" s="3" t="s">
        <v>25</v>
      </c>
      <c r="E74" s="1" t="s">
        <v>46</v>
      </c>
      <c r="F74" s="4" t="n">
        <f aca="false">1500-A74</f>
        <v>1441</v>
      </c>
      <c r="G74" s="5" t="s">
        <v>4</v>
      </c>
      <c r="H74" s="5" t="n">
        <v>2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f aca="false">SUM(H74:N74)</f>
        <v>2</v>
      </c>
      <c r="P74" s="6" t="n">
        <f aca="false">LARGE((G74:N74),1)+LARGE((G74:N74),2)+LARGE((G74:N74),3)+LARGE((G74:N74),4)+LARGE((G74:N74),5)</f>
        <v>2</v>
      </c>
      <c r="Q74" s="5" t="n">
        <v>16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f aca="false">SUM(Q74:W74)</f>
        <v>16</v>
      </c>
      <c r="Y74" s="7" t="n">
        <f aca="false">O74/X74*100</f>
        <v>12.5</v>
      </c>
    </row>
    <row r="75" customFormat="false" ht="20.25" hidden="false" customHeight="false" outlineLevel="0" collapsed="false">
      <c r="A75" s="1" t="n">
        <v>60</v>
      </c>
      <c r="B75" s="1" t="s">
        <v>99</v>
      </c>
      <c r="C75" s="2" t="n">
        <v>4</v>
      </c>
      <c r="D75" s="3" t="s">
        <v>25</v>
      </c>
      <c r="E75" s="1" t="s">
        <v>46</v>
      </c>
      <c r="F75" s="4" t="n">
        <f aca="false">1500-A75</f>
        <v>1440</v>
      </c>
      <c r="G75" s="5" t="s">
        <v>4</v>
      </c>
      <c r="H75" s="5" t="n">
        <v>0</v>
      </c>
      <c r="I75" s="5" t="n">
        <v>1.5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f aca="false">SUM(H75:N75)</f>
        <v>1.5</v>
      </c>
      <c r="P75" s="6" t="n">
        <f aca="false">LARGE((G75:N75),1)+LARGE((G75:N75),2)+LARGE((G75:N75),3)+LARGE((G75:N75),4)+LARGE((G75:N75),5)</f>
        <v>1.5</v>
      </c>
      <c r="Q75" s="5" t="n">
        <v>0</v>
      </c>
      <c r="R75" s="5" t="n">
        <v>16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f aca="false">SUM(Q75:W75)</f>
        <v>16</v>
      </c>
      <c r="Y75" s="7" t="n">
        <f aca="false">O75/X75*100</f>
        <v>9.375</v>
      </c>
    </row>
    <row r="76" customFormat="false" ht="20.25" hidden="false" customHeight="false" outlineLevel="0" collapsed="false">
      <c r="A76" s="1" t="n">
        <v>61</v>
      </c>
      <c r="B76" s="1" t="s">
        <v>100</v>
      </c>
      <c r="C76" s="2" t="n">
        <v>4</v>
      </c>
      <c r="D76" s="3" t="s">
        <v>25</v>
      </c>
      <c r="E76" s="1" t="s">
        <v>46</v>
      </c>
      <c r="F76" s="4" t="n">
        <f aca="false">1500-A76</f>
        <v>1439</v>
      </c>
      <c r="G76" s="5" t="s">
        <v>4</v>
      </c>
      <c r="H76" s="22" t="n">
        <v>0</v>
      </c>
      <c r="I76" s="22" t="n">
        <v>1.5</v>
      </c>
      <c r="J76" s="22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f aca="false">SUM(H76:N76)</f>
        <v>1.5</v>
      </c>
      <c r="P76" s="6" t="n">
        <f aca="false">LARGE((G76:N76),1)+LARGE((G76:N76),2)+LARGE((G76:N76),3)+LARGE((G76:N76),4)+LARGE((G76:N76),5)</f>
        <v>1.5</v>
      </c>
      <c r="Q76" s="5" t="n">
        <v>16</v>
      </c>
      <c r="R76" s="5" t="n">
        <v>16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f aca="false">SUM(Q76:W76)</f>
        <v>32</v>
      </c>
      <c r="Y76" s="7" t="n">
        <f aca="false">O76/X76*100</f>
        <v>4.6875</v>
      </c>
    </row>
    <row r="77" customFormat="false" ht="20.25" hidden="false" customHeight="false" outlineLevel="0" collapsed="false">
      <c r="A77" s="1" t="n">
        <v>62</v>
      </c>
      <c r="B77" s="1" t="s">
        <v>101</v>
      </c>
      <c r="C77" s="2" t="n">
        <v>4</v>
      </c>
      <c r="D77" s="3" t="s">
        <v>25</v>
      </c>
      <c r="E77" s="1" t="s">
        <v>39</v>
      </c>
      <c r="F77" s="4" t="n">
        <f aca="false">1500-A77</f>
        <v>1438</v>
      </c>
      <c r="G77" s="5" t="s">
        <v>4</v>
      </c>
      <c r="H77" s="5" t="n">
        <v>1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f aca="false">SUM(H77:N77)</f>
        <v>1</v>
      </c>
      <c r="P77" s="6" t="n">
        <f aca="false">LARGE((G77:N77),1)+LARGE((G77:N77),2)+LARGE((G77:N77),3)+LARGE((G77:N77),4)+LARGE((G77:N77),5)</f>
        <v>1</v>
      </c>
      <c r="Q77" s="5" t="n">
        <v>16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f aca="false">SUM(Q77:W77)</f>
        <v>16</v>
      </c>
      <c r="Y77" s="7" t="n">
        <f aca="false">O77/X77*100</f>
        <v>6.25</v>
      </c>
    </row>
    <row r="78" s="26" customFormat="true" ht="26.25" hidden="false" customHeight="true" outlineLevel="0" collapsed="false">
      <c r="A78" s="9" t="s">
        <v>102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4"/>
      <c r="AN78" s="23"/>
      <c r="AO78" s="23"/>
      <c r="AP78" s="23"/>
      <c r="AQ78" s="23"/>
      <c r="AR78" s="23"/>
      <c r="AS78" s="23"/>
      <c r="AT78" s="23"/>
      <c r="AU78" s="23"/>
      <c r="AV78" s="24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4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4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4"/>
      <c r="CX78" s="23"/>
      <c r="CY78" s="25"/>
      <c r="CZ78" s="25"/>
      <c r="DA78" s="25"/>
      <c r="DB78" s="25"/>
      <c r="DF78" s="25"/>
      <c r="DG78" s="24"/>
    </row>
    <row r="79" s="14" customFormat="true" ht="20.25" hidden="false" customHeight="false" outlineLevel="0" collapsed="false">
      <c r="A79" s="14" t="n">
        <v>1</v>
      </c>
      <c r="B79" s="14" t="s">
        <v>103</v>
      </c>
      <c r="C79" s="15" t="n">
        <v>1</v>
      </c>
      <c r="D79" s="16" t="s">
        <v>104</v>
      </c>
      <c r="E79" s="14" t="s">
        <v>105</v>
      </c>
      <c r="F79" s="17" t="n">
        <f aca="false">1500-A79</f>
        <v>1499</v>
      </c>
      <c r="G79" s="18" t="s">
        <v>4</v>
      </c>
      <c r="H79" s="18" t="n">
        <v>15</v>
      </c>
      <c r="I79" s="18" t="n">
        <v>15</v>
      </c>
      <c r="J79" s="18" t="n">
        <v>15.5</v>
      </c>
      <c r="K79" s="18" t="n">
        <v>16</v>
      </c>
      <c r="L79" s="18" t="n">
        <v>16</v>
      </c>
      <c r="M79" s="18" t="n">
        <v>0</v>
      </c>
      <c r="N79" s="18" t="n">
        <v>0</v>
      </c>
      <c r="O79" s="18" t="n">
        <f aca="false">SUM(H79:N79)</f>
        <v>77.5</v>
      </c>
      <c r="P79" s="19" t="n">
        <f aca="false">LARGE((G79:N79),1)+LARGE((G79:N79),2)+LARGE((G79:N79),3)+LARGE((G79:N79),4)+LARGE((G79:N79),5)</f>
        <v>77.5</v>
      </c>
      <c r="Q79" s="18" t="n">
        <v>16</v>
      </c>
      <c r="R79" s="18" t="n">
        <v>16</v>
      </c>
      <c r="S79" s="18" t="n">
        <v>16</v>
      </c>
      <c r="T79" s="18" t="n">
        <v>16</v>
      </c>
      <c r="U79" s="18" t="n">
        <v>16</v>
      </c>
      <c r="V79" s="18" t="n">
        <v>0</v>
      </c>
      <c r="W79" s="18" t="n">
        <v>0</v>
      </c>
      <c r="X79" s="18" t="n">
        <f aca="false">SUM(Q79:W79)</f>
        <v>80</v>
      </c>
      <c r="Y79" s="20" t="n">
        <f aca="false">O79/X79*100</f>
        <v>96.875</v>
      </c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20"/>
      <c r="AN79" s="18"/>
      <c r="AO79" s="18"/>
      <c r="AP79" s="18"/>
      <c r="AQ79" s="18"/>
      <c r="AR79" s="18"/>
      <c r="AS79" s="18"/>
      <c r="AT79" s="18"/>
      <c r="AU79" s="18"/>
      <c r="AV79" s="20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20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20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20"/>
      <c r="CX79" s="18"/>
      <c r="CY79" s="21"/>
      <c r="CZ79" s="21"/>
      <c r="DA79" s="21"/>
      <c r="DB79" s="21"/>
      <c r="DC79" s="21"/>
      <c r="DD79" s="21"/>
      <c r="DE79" s="21"/>
      <c r="DF79" s="21"/>
      <c r="DG79" s="20"/>
    </row>
    <row r="80" s="14" customFormat="true" ht="20.25" hidden="false" customHeight="false" outlineLevel="0" collapsed="false">
      <c r="A80" s="14" t="n">
        <v>2</v>
      </c>
      <c r="B80" s="14" t="s">
        <v>106</v>
      </c>
      <c r="C80" s="15" t="n">
        <v>1</v>
      </c>
      <c r="D80" s="16" t="s">
        <v>104</v>
      </c>
      <c r="E80" s="14" t="s">
        <v>107</v>
      </c>
      <c r="F80" s="17" t="n">
        <f aca="false">1500-A80</f>
        <v>1498</v>
      </c>
      <c r="G80" s="18" t="s">
        <v>4</v>
      </c>
      <c r="H80" s="18" t="n">
        <v>13.5</v>
      </c>
      <c r="I80" s="18" t="n">
        <v>13</v>
      </c>
      <c r="J80" s="18" t="n">
        <v>14.5</v>
      </c>
      <c r="K80" s="18" t="n">
        <v>13.5</v>
      </c>
      <c r="L80" s="18" t="n">
        <v>14</v>
      </c>
      <c r="M80" s="18" t="n">
        <v>13.5</v>
      </c>
      <c r="N80" s="18" t="n">
        <v>13</v>
      </c>
      <c r="O80" s="18" t="n">
        <f aca="false">SUM(H80:N80)</f>
        <v>95</v>
      </c>
      <c r="P80" s="19" t="n">
        <f aca="false">LARGE((G80:N80),1)+LARGE((G80:N80),2)+LARGE((G80:N80),3)+LARGE((G80:N80),4)+LARGE((G80:N80),5)</f>
        <v>69</v>
      </c>
      <c r="Q80" s="18" t="n">
        <v>16</v>
      </c>
      <c r="R80" s="18" t="n">
        <v>16</v>
      </c>
      <c r="S80" s="18" t="n">
        <v>16</v>
      </c>
      <c r="T80" s="18" t="n">
        <v>16</v>
      </c>
      <c r="U80" s="18" t="n">
        <v>16</v>
      </c>
      <c r="V80" s="18" t="n">
        <v>16</v>
      </c>
      <c r="W80" s="18" t="n">
        <v>16</v>
      </c>
      <c r="X80" s="18" t="n">
        <f aca="false">SUM(Q80:W80)</f>
        <v>112</v>
      </c>
      <c r="Y80" s="20" t="n">
        <f aca="false">O80/X80*100</f>
        <v>84.8214285714286</v>
      </c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20"/>
      <c r="AN80" s="18"/>
      <c r="AO80" s="18"/>
      <c r="AP80" s="18"/>
      <c r="AQ80" s="18"/>
      <c r="AR80" s="18"/>
      <c r="AS80" s="18"/>
      <c r="AT80" s="18"/>
      <c r="AU80" s="18"/>
      <c r="AV80" s="20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20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20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20"/>
      <c r="CX80" s="18"/>
      <c r="CY80" s="21"/>
      <c r="CZ80" s="21"/>
      <c r="DA80" s="21"/>
      <c r="DB80" s="21"/>
      <c r="DF80" s="21"/>
      <c r="DG80" s="20"/>
    </row>
    <row r="81" s="14" customFormat="true" ht="20.25" hidden="false" customHeight="false" outlineLevel="0" collapsed="false">
      <c r="A81" s="14" t="n">
        <v>3</v>
      </c>
      <c r="B81" s="14" t="s">
        <v>108</v>
      </c>
      <c r="C81" s="15" t="n">
        <v>1</v>
      </c>
      <c r="D81" s="16" t="s">
        <v>104</v>
      </c>
      <c r="E81" s="14" t="s">
        <v>105</v>
      </c>
      <c r="F81" s="17" t="n">
        <f aca="false">1500-A81</f>
        <v>1497</v>
      </c>
      <c r="G81" s="18" t="s">
        <v>4</v>
      </c>
      <c r="H81" s="18" t="n">
        <v>13.5</v>
      </c>
      <c r="I81" s="18" t="n">
        <v>12.5</v>
      </c>
      <c r="J81" s="18" t="n">
        <v>12</v>
      </c>
      <c r="K81" s="18" t="n">
        <v>13.5</v>
      </c>
      <c r="L81" s="18" t="n">
        <v>13</v>
      </c>
      <c r="M81" s="18" t="n">
        <v>14</v>
      </c>
      <c r="N81" s="18" t="n">
        <v>15</v>
      </c>
      <c r="O81" s="18" t="n">
        <f aca="false">SUM(H81:N81)</f>
        <v>93.5</v>
      </c>
      <c r="P81" s="19" t="n">
        <f aca="false">LARGE((G81:N81),1)+LARGE((G81:N81),2)+LARGE((G81:N81),3)+LARGE((G81:N81),4)+LARGE((G81:N81),5)</f>
        <v>69</v>
      </c>
      <c r="Q81" s="18" t="n">
        <v>16</v>
      </c>
      <c r="R81" s="18" t="n">
        <v>16</v>
      </c>
      <c r="S81" s="18" t="n">
        <v>16</v>
      </c>
      <c r="T81" s="18" t="n">
        <v>16</v>
      </c>
      <c r="U81" s="18" t="n">
        <v>16</v>
      </c>
      <c r="V81" s="18" t="n">
        <v>16</v>
      </c>
      <c r="W81" s="18" t="n">
        <v>16</v>
      </c>
      <c r="X81" s="18" t="n">
        <f aca="false">SUM(Q81:W81)</f>
        <v>112</v>
      </c>
      <c r="Y81" s="20" t="n">
        <f aca="false">O81/X81*100</f>
        <v>83.4821428571429</v>
      </c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20"/>
      <c r="AN81" s="18"/>
      <c r="AO81" s="18"/>
      <c r="AP81" s="18"/>
      <c r="AQ81" s="18"/>
      <c r="AR81" s="18"/>
      <c r="AS81" s="18"/>
      <c r="AT81" s="18"/>
      <c r="AU81" s="18"/>
      <c r="AV81" s="20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20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20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20"/>
      <c r="CX81" s="18"/>
      <c r="CY81" s="21"/>
      <c r="CZ81" s="21"/>
      <c r="DA81" s="21"/>
      <c r="DB81" s="21"/>
      <c r="DF81" s="21"/>
      <c r="DG81" s="20"/>
    </row>
    <row r="82" s="14" customFormat="true" ht="20.25" hidden="false" customHeight="false" outlineLevel="0" collapsed="false">
      <c r="A82" s="14" t="n">
        <v>4</v>
      </c>
      <c r="B82" s="14" t="s">
        <v>109</v>
      </c>
      <c r="C82" s="15" t="n">
        <v>1</v>
      </c>
      <c r="D82" s="16" t="s">
        <v>104</v>
      </c>
      <c r="E82" s="14" t="s">
        <v>110</v>
      </c>
      <c r="F82" s="17" t="n">
        <f aca="false">1500-A82</f>
        <v>1496</v>
      </c>
      <c r="G82" s="18" t="s">
        <v>4</v>
      </c>
      <c r="H82" s="18" t="n">
        <v>14</v>
      </c>
      <c r="I82" s="18" t="n">
        <v>13.5</v>
      </c>
      <c r="J82" s="18" t="n">
        <v>12</v>
      </c>
      <c r="K82" s="18" t="n">
        <v>14</v>
      </c>
      <c r="L82" s="18" t="n">
        <v>13</v>
      </c>
      <c r="M82" s="18" t="n">
        <v>13.5</v>
      </c>
      <c r="N82" s="18" t="n">
        <v>0</v>
      </c>
      <c r="O82" s="18" t="n">
        <f aca="false">SUM(H82:N82)</f>
        <v>80</v>
      </c>
      <c r="P82" s="19" t="n">
        <f aca="false">LARGE((G82:N82),1)+LARGE((G82:N82),2)+LARGE((G82:N82),3)+LARGE((G82:N82),4)+LARGE((G82:N82),5)</f>
        <v>68</v>
      </c>
      <c r="Q82" s="18" t="n">
        <v>16</v>
      </c>
      <c r="R82" s="18" t="n">
        <v>16</v>
      </c>
      <c r="S82" s="18" t="n">
        <v>16</v>
      </c>
      <c r="T82" s="18" t="n">
        <v>16</v>
      </c>
      <c r="U82" s="18" t="n">
        <v>16</v>
      </c>
      <c r="V82" s="18" t="n">
        <v>16</v>
      </c>
      <c r="W82" s="18" t="n">
        <v>0</v>
      </c>
      <c r="X82" s="18" t="n">
        <f aca="false">SUM(Q82:W82)</f>
        <v>96</v>
      </c>
      <c r="Y82" s="20" t="n">
        <f aca="false">O82/X82*100</f>
        <v>83.3333333333333</v>
      </c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20"/>
      <c r="AN82" s="18"/>
      <c r="AO82" s="18"/>
      <c r="AP82" s="18"/>
      <c r="AQ82" s="18"/>
      <c r="AR82" s="18"/>
      <c r="AS82" s="18"/>
      <c r="AT82" s="18"/>
      <c r="AU82" s="18"/>
      <c r="AV82" s="20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20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20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20"/>
      <c r="CX82" s="18"/>
      <c r="CY82" s="21"/>
      <c r="CZ82" s="21"/>
      <c r="DA82" s="21"/>
      <c r="DB82" s="21"/>
      <c r="DF82" s="21"/>
      <c r="DG82" s="20"/>
    </row>
    <row r="83" s="14" customFormat="true" ht="20.25" hidden="false" customHeight="false" outlineLevel="0" collapsed="false">
      <c r="A83" s="14" t="n">
        <v>5</v>
      </c>
      <c r="B83" s="14" t="s">
        <v>111</v>
      </c>
      <c r="C83" s="15" t="n">
        <v>1</v>
      </c>
      <c r="D83" s="16" t="s">
        <v>104</v>
      </c>
      <c r="E83" s="14" t="s">
        <v>107</v>
      </c>
      <c r="F83" s="17" t="n">
        <f aca="false">1500-A83</f>
        <v>1495</v>
      </c>
      <c r="G83" s="18" t="s">
        <v>4</v>
      </c>
      <c r="H83" s="18" t="n">
        <v>10</v>
      </c>
      <c r="I83" s="18" t="n">
        <v>12.5</v>
      </c>
      <c r="J83" s="18" t="n">
        <v>13</v>
      </c>
      <c r="K83" s="18" t="n">
        <v>12</v>
      </c>
      <c r="L83" s="18" t="n">
        <v>12</v>
      </c>
      <c r="M83" s="18" t="n">
        <v>13</v>
      </c>
      <c r="N83" s="18" t="n">
        <v>12</v>
      </c>
      <c r="O83" s="18" t="n">
        <f aca="false">SUM(H83:N83)</f>
        <v>84.5</v>
      </c>
      <c r="P83" s="19" t="n">
        <f aca="false">LARGE((G83:N83),1)+LARGE((G83:N83),2)+LARGE((G83:N83),3)+LARGE((G83:N83),4)+LARGE((G83:N83),5)</f>
        <v>62.5</v>
      </c>
      <c r="Q83" s="18" t="n">
        <v>16</v>
      </c>
      <c r="R83" s="18" t="n">
        <v>16</v>
      </c>
      <c r="S83" s="18" t="n">
        <v>16</v>
      </c>
      <c r="T83" s="18" t="n">
        <v>16</v>
      </c>
      <c r="U83" s="18" t="n">
        <v>16</v>
      </c>
      <c r="V83" s="18" t="n">
        <v>16</v>
      </c>
      <c r="W83" s="18" t="n">
        <v>16</v>
      </c>
      <c r="X83" s="18" t="n">
        <f aca="false">SUM(Q83:W83)</f>
        <v>112</v>
      </c>
      <c r="Y83" s="20" t="n">
        <f aca="false">O83/X83*100</f>
        <v>75.4464285714286</v>
      </c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20"/>
      <c r="AN83" s="18"/>
      <c r="AO83" s="18"/>
      <c r="AP83" s="18"/>
      <c r="AQ83" s="18"/>
      <c r="AR83" s="18"/>
      <c r="AS83" s="18"/>
      <c r="AT83" s="18"/>
      <c r="AU83" s="18"/>
      <c r="AV83" s="20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20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20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20"/>
      <c r="CX83" s="18"/>
      <c r="CY83" s="21"/>
      <c r="CZ83" s="21"/>
      <c r="DA83" s="21"/>
      <c r="DB83" s="21"/>
      <c r="DC83" s="21"/>
      <c r="DD83" s="21"/>
      <c r="DE83" s="21"/>
      <c r="DF83" s="21"/>
      <c r="DG83" s="20"/>
    </row>
    <row r="84" s="14" customFormat="true" ht="20.25" hidden="false" customHeight="false" outlineLevel="0" collapsed="false">
      <c r="A84" s="14" t="n">
        <v>6</v>
      </c>
      <c r="B84" s="14" t="s">
        <v>112</v>
      </c>
      <c r="C84" s="15" t="n">
        <v>1</v>
      </c>
      <c r="D84" s="16" t="s">
        <v>104</v>
      </c>
      <c r="E84" s="14" t="s">
        <v>110</v>
      </c>
      <c r="F84" s="17" t="n">
        <f aca="false">1500-A84</f>
        <v>1494</v>
      </c>
      <c r="G84" s="18" t="s">
        <v>4</v>
      </c>
      <c r="H84" s="18" t="n">
        <v>12.5</v>
      </c>
      <c r="I84" s="18" t="n">
        <v>0</v>
      </c>
      <c r="J84" s="18" t="n">
        <v>12</v>
      </c>
      <c r="K84" s="18" t="n">
        <v>12.5</v>
      </c>
      <c r="L84" s="18" t="n">
        <v>12</v>
      </c>
      <c r="M84" s="18" t="n">
        <v>12.5</v>
      </c>
      <c r="N84" s="18" t="n">
        <v>11.5</v>
      </c>
      <c r="O84" s="18" t="n">
        <f aca="false">SUM(H84:N84)</f>
        <v>73</v>
      </c>
      <c r="P84" s="19" t="n">
        <f aca="false">LARGE((G84:N84),1)+LARGE((G84:N84),2)+LARGE((G84:N84),3)+LARGE((G84:N84),4)+LARGE((G84:N84),5)</f>
        <v>61.5</v>
      </c>
      <c r="Q84" s="18" t="n">
        <v>16</v>
      </c>
      <c r="R84" s="18" t="n">
        <v>0</v>
      </c>
      <c r="S84" s="18" t="n">
        <v>16</v>
      </c>
      <c r="T84" s="18" t="n">
        <v>16</v>
      </c>
      <c r="U84" s="18" t="n">
        <v>16</v>
      </c>
      <c r="V84" s="18" t="n">
        <v>16</v>
      </c>
      <c r="W84" s="18" t="n">
        <v>16</v>
      </c>
      <c r="X84" s="18" t="n">
        <f aca="false">SUM(Q84:W84)</f>
        <v>96</v>
      </c>
      <c r="Y84" s="20" t="n">
        <f aca="false">O84/X84*100</f>
        <v>76.0416666666667</v>
      </c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20"/>
      <c r="AN84" s="18"/>
      <c r="AO84" s="18"/>
      <c r="AP84" s="18"/>
      <c r="AQ84" s="18"/>
      <c r="AR84" s="18"/>
      <c r="AS84" s="18"/>
      <c r="AT84" s="18"/>
      <c r="AU84" s="18"/>
      <c r="AV84" s="20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20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20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20"/>
      <c r="CX84" s="18"/>
      <c r="CY84" s="21"/>
      <c r="CZ84" s="21"/>
      <c r="DA84" s="21"/>
      <c r="DB84" s="21"/>
      <c r="DF84" s="21"/>
      <c r="DG84" s="20"/>
    </row>
    <row r="85" s="14" customFormat="true" ht="20.25" hidden="false" customHeight="false" outlineLevel="0" collapsed="false">
      <c r="A85" s="14" t="n">
        <v>7</v>
      </c>
      <c r="B85" s="14" t="s">
        <v>113</v>
      </c>
      <c r="C85" s="15" t="n">
        <v>1</v>
      </c>
      <c r="D85" s="16" t="s">
        <v>104</v>
      </c>
      <c r="E85" s="14" t="s">
        <v>105</v>
      </c>
      <c r="F85" s="17" t="n">
        <f aca="false">1500-A85</f>
        <v>1493</v>
      </c>
      <c r="G85" s="18" t="s">
        <v>4</v>
      </c>
      <c r="H85" s="18" t="n">
        <v>12</v>
      </c>
      <c r="I85" s="18" t="n">
        <v>12.5</v>
      </c>
      <c r="J85" s="18" t="n">
        <v>10.5</v>
      </c>
      <c r="K85" s="18" t="n">
        <v>11</v>
      </c>
      <c r="L85" s="18" t="n">
        <v>0</v>
      </c>
      <c r="M85" s="18" t="n">
        <v>10</v>
      </c>
      <c r="N85" s="18" t="n">
        <v>10.5</v>
      </c>
      <c r="O85" s="18" t="n">
        <f aca="false">SUM(H85:N85)</f>
        <v>66.5</v>
      </c>
      <c r="P85" s="19" t="n">
        <f aca="false">LARGE((G85:N85),1)+LARGE((G85:N85),2)+LARGE((G85:N85),3)+LARGE((G85:N85),4)+LARGE((G85:N85),5)</f>
        <v>56.5</v>
      </c>
      <c r="Q85" s="18" t="n">
        <v>16</v>
      </c>
      <c r="R85" s="18" t="n">
        <v>16</v>
      </c>
      <c r="S85" s="18" t="n">
        <v>16</v>
      </c>
      <c r="T85" s="18" t="n">
        <v>16</v>
      </c>
      <c r="U85" s="18" t="n">
        <v>0</v>
      </c>
      <c r="V85" s="18" t="n">
        <v>16</v>
      </c>
      <c r="W85" s="18" t="n">
        <v>16</v>
      </c>
      <c r="X85" s="18" t="n">
        <f aca="false">SUM(Q85:W85)</f>
        <v>96</v>
      </c>
      <c r="Y85" s="20" t="n">
        <f aca="false">O85/X85*100</f>
        <v>69.2708333333333</v>
      </c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20"/>
      <c r="AN85" s="18"/>
      <c r="AO85" s="18"/>
      <c r="AP85" s="18"/>
      <c r="AQ85" s="18"/>
      <c r="AR85" s="18"/>
      <c r="AS85" s="18"/>
      <c r="AT85" s="18"/>
      <c r="AU85" s="18"/>
      <c r="AV85" s="20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20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20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20"/>
      <c r="CX85" s="18"/>
      <c r="CY85" s="21"/>
      <c r="CZ85" s="21"/>
      <c r="DA85" s="21"/>
      <c r="DB85" s="21"/>
      <c r="DF85" s="21"/>
      <c r="DG85" s="20"/>
    </row>
    <row r="86" s="14" customFormat="true" ht="20.25" hidden="false" customHeight="false" outlineLevel="0" collapsed="false">
      <c r="A86" s="14" t="n">
        <v>8</v>
      </c>
      <c r="B86" s="14" t="s">
        <v>114</v>
      </c>
      <c r="C86" s="15" t="n">
        <v>2</v>
      </c>
      <c r="D86" s="16" t="s">
        <v>104</v>
      </c>
      <c r="E86" s="14" t="s">
        <v>115</v>
      </c>
      <c r="F86" s="17" t="n">
        <f aca="false">1500-A86</f>
        <v>1492</v>
      </c>
      <c r="G86" s="18" t="s">
        <v>4</v>
      </c>
      <c r="H86" s="18" t="n">
        <v>6</v>
      </c>
      <c r="I86" s="18" t="n">
        <v>8</v>
      </c>
      <c r="J86" s="18" t="n">
        <v>9</v>
      </c>
      <c r="K86" s="18" t="n">
        <v>9.5</v>
      </c>
      <c r="L86" s="18" t="n">
        <v>0</v>
      </c>
      <c r="M86" s="18" t="n">
        <v>8</v>
      </c>
      <c r="N86" s="18" t="n">
        <v>8</v>
      </c>
      <c r="O86" s="18" t="n">
        <f aca="false">SUM(H86:N86)</f>
        <v>48.5</v>
      </c>
      <c r="P86" s="19" t="n">
        <f aca="false">LARGE((G86:N86),1)+LARGE((G86:N86),2)+LARGE((G86:N86),3)+LARGE((G86:N86),4)+LARGE((G86:N86),5)</f>
        <v>42.5</v>
      </c>
      <c r="Q86" s="18" t="n">
        <v>16</v>
      </c>
      <c r="R86" s="18" t="n">
        <v>16</v>
      </c>
      <c r="S86" s="18" t="n">
        <v>16</v>
      </c>
      <c r="T86" s="18" t="n">
        <v>16</v>
      </c>
      <c r="U86" s="18" t="n">
        <v>0</v>
      </c>
      <c r="V86" s="18" t="n">
        <v>16</v>
      </c>
      <c r="W86" s="18" t="n">
        <v>16</v>
      </c>
      <c r="X86" s="18" t="n">
        <f aca="false">SUM(Q86:W86)</f>
        <v>96</v>
      </c>
      <c r="Y86" s="20" t="n">
        <f aca="false">O86/X86*100</f>
        <v>50.5208333333333</v>
      </c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20"/>
      <c r="AN86" s="18"/>
      <c r="AO86" s="18"/>
      <c r="AP86" s="18"/>
      <c r="AQ86" s="18"/>
      <c r="AR86" s="18"/>
      <c r="AS86" s="18"/>
      <c r="AT86" s="18"/>
      <c r="AU86" s="18"/>
      <c r="AV86" s="20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20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20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20"/>
      <c r="CX86" s="18"/>
      <c r="CY86" s="21"/>
      <c r="CZ86" s="21"/>
      <c r="DA86" s="21"/>
      <c r="DB86" s="21"/>
      <c r="DF86" s="21"/>
      <c r="DG86" s="20"/>
    </row>
    <row r="87" customFormat="false" ht="20.25" hidden="false" customHeight="false" outlineLevel="0" collapsed="false">
      <c r="A87" s="1" t="n">
        <v>9</v>
      </c>
      <c r="B87" s="1" t="s">
        <v>116</v>
      </c>
      <c r="C87" s="2" t="n">
        <v>1</v>
      </c>
      <c r="D87" s="3" t="s">
        <v>104</v>
      </c>
      <c r="E87" s="1" t="s">
        <v>107</v>
      </c>
      <c r="F87" s="4" t="n">
        <f aca="false">1500-A87</f>
        <v>1491</v>
      </c>
      <c r="G87" s="5" t="s">
        <v>4</v>
      </c>
      <c r="H87" s="5" t="n">
        <v>0</v>
      </c>
      <c r="I87" s="5" t="n">
        <v>6</v>
      </c>
      <c r="J87" s="5" t="n">
        <v>0</v>
      </c>
      <c r="K87" s="5" t="n">
        <v>10</v>
      </c>
      <c r="L87" s="5" t="n">
        <v>0</v>
      </c>
      <c r="M87" s="5" t="n">
        <v>11</v>
      </c>
      <c r="N87" s="5" t="n">
        <v>10.5</v>
      </c>
      <c r="O87" s="5" t="n">
        <f aca="false">SUM(H87:N87)</f>
        <v>37.5</v>
      </c>
      <c r="P87" s="6" t="n">
        <f aca="false">LARGE((G87:N87),1)+LARGE((G87:N87),2)+LARGE((G87:N87),3)+LARGE((G87:N87),4)+LARGE((G87:N87),5)</f>
        <v>37.5</v>
      </c>
      <c r="Q87" s="5" t="n">
        <v>0</v>
      </c>
      <c r="R87" s="5" t="n">
        <v>16</v>
      </c>
      <c r="S87" s="5" t="n">
        <v>0</v>
      </c>
      <c r="T87" s="5" t="n">
        <v>16</v>
      </c>
      <c r="U87" s="5" t="n">
        <v>0</v>
      </c>
      <c r="V87" s="5" t="n">
        <v>16</v>
      </c>
      <c r="W87" s="5" t="n">
        <v>16</v>
      </c>
      <c r="X87" s="5" t="n">
        <f aca="false">SUM(Q87:W87)</f>
        <v>64</v>
      </c>
      <c r="Y87" s="7" t="n">
        <f aca="false">O87/X87*100</f>
        <v>58.59375</v>
      </c>
    </row>
    <row r="88" customFormat="false" ht="20.25" hidden="false" customHeight="false" outlineLevel="0" collapsed="false">
      <c r="A88" s="1" t="n">
        <v>10</v>
      </c>
      <c r="B88" s="1" t="s">
        <v>117</v>
      </c>
      <c r="C88" s="2" t="n">
        <v>2</v>
      </c>
      <c r="D88" s="3" t="s">
        <v>104</v>
      </c>
      <c r="E88" s="1" t="s">
        <v>115</v>
      </c>
      <c r="F88" s="4" t="n">
        <f aca="false">1500-A88</f>
        <v>1490</v>
      </c>
      <c r="G88" s="5" t="s">
        <v>4</v>
      </c>
      <c r="H88" s="5" t="n">
        <v>0</v>
      </c>
      <c r="I88" s="5" t="n">
        <v>0</v>
      </c>
      <c r="J88" s="5" t="n">
        <v>6</v>
      </c>
      <c r="K88" s="5" t="n">
        <v>8</v>
      </c>
      <c r="L88" s="5" t="n">
        <v>11</v>
      </c>
      <c r="M88" s="5" t="n">
        <v>10</v>
      </c>
      <c r="N88" s="5" t="n">
        <v>0</v>
      </c>
      <c r="O88" s="5" t="n">
        <f aca="false">SUM(H88:N88)</f>
        <v>35</v>
      </c>
      <c r="P88" s="6" t="n">
        <f aca="false">LARGE((G88:N88),1)+LARGE((G88:N88),2)+LARGE((G88:N88),3)+LARGE((G88:N88),4)+LARGE((G88:N88),5)</f>
        <v>35</v>
      </c>
      <c r="Q88" s="5" t="n">
        <v>0</v>
      </c>
      <c r="R88" s="5" t="n">
        <v>0</v>
      </c>
      <c r="S88" s="5" t="n">
        <v>16</v>
      </c>
      <c r="T88" s="5" t="n">
        <v>16</v>
      </c>
      <c r="U88" s="5" t="n">
        <v>16</v>
      </c>
      <c r="V88" s="5" t="n">
        <v>16</v>
      </c>
      <c r="W88" s="5" t="n">
        <v>0</v>
      </c>
      <c r="X88" s="5" t="n">
        <f aca="false">SUM(Q88:W88)</f>
        <v>64</v>
      </c>
      <c r="Y88" s="7" t="n">
        <f aca="false">O88/X88*100</f>
        <v>54.6875</v>
      </c>
    </row>
    <row r="89" customFormat="false" ht="20.25" hidden="false" customHeight="false" outlineLevel="0" collapsed="false">
      <c r="A89" s="1" t="n">
        <v>11</v>
      </c>
      <c r="B89" s="1" t="s">
        <v>118</v>
      </c>
      <c r="C89" s="2" t="n">
        <v>3</v>
      </c>
      <c r="D89" s="3" t="s">
        <v>104</v>
      </c>
      <c r="E89" s="1" t="s">
        <v>110</v>
      </c>
      <c r="F89" s="4" t="n">
        <f aca="false">1500-A89</f>
        <v>1489</v>
      </c>
      <c r="G89" s="5" t="s">
        <v>4</v>
      </c>
      <c r="H89" s="5" t="n">
        <v>0</v>
      </c>
      <c r="I89" s="5" t="n">
        <v>7</v>
      </c>
      <c r="J89" s="5" t="n">
        <v>8</v>
      </c>
      <c r="K89" s="5" t="n">
        <v>9</v>
      </c>
      <c r="L89" s="5" t="n">
        <v>8</v>
      </c>
      <c r="M89" s="5" t="n">
        <v>0</v>
      </c>
      <c r="N89" s="5" t="n">
        <v>0</v>
      </c>
      <c r="O89" s="5" t="n">
        <f aca="false">SUM(H89:N89)</f>
        <v>32</v>
      </c>
      <c r="P89" s="6" t="n">
        <f aca="false">LARGE((G89:N89),1)+LARGE((G89:N89),2)+LARGE((G89:N89),3)+LARGE((G89:N89),4)+LARGE((G89:N89),5)</f>
        <v>32</v>
      </c>
      <c r="Q89" s="5" t="n">
        <v>0</v>
      </c>
      <c r="R89" s="5" t="n">
        <v>16</v>
      </c>
      <c r="S89" s="5" t="n">
        <v>16</v>
      </c>
      <c r="T89" s="5" t="n">
        <v>16</v>
      </c>
      <c r="U89" s="5" t="n">
        <v>16</v>
      </c>
      <c r="V89" s="5" t="n">
        <v>0</v>
      </c>
      <c r="W89" s="5" t="n">
        <v>0</v>
      </c>
      <c r="X89" s="5" t="n">
        <f aca="false">SUM(Q89:W89)</f>
        <v>64</v>
      </c>
      <c r="Y89" s="7" t="n">
        <f aca="false">O89/X89*100</f>
        <v>50</v>
      </c>
    </row>
    <row r="90" customFormat="false" ht="20.25" hidden="false" customHeight="false" outlineLevel="0" collapsed="false">
      <c r="A90" s="1" t="n">
        <v>12</v>
      </c>
      <c r="B90" s="1" t="s">
        <v>119</v>
      </c>
      <c r="C90" s="2" t="n">
        <v>3</v>
      </c>
      <c r="D90" s="3" t="s">
        <v>104</v>
      </c>
      <c r="E90" s="1" t="s">
        <v>120</v>
      </c>
      <c r="F90" s="4" t="n">
        <f aca="false">1500-A90</f>
        <v>1488</v>
      </c>
      <c r="G90" s="5" t="s">
        <v>4</v>
      </c>
      <c r="H90" s="5" t="n">
        <v>9</v>
      </c>
      <c r="I90" s="5" t="n">
        <v>0</v>
      </c>
      <c r="J90" s="5" t="n">
        <v>8</v>
      </c>
      <c r="K90" s="5" t="n">
        <v>5.5</v>
      </c>
      <c r="L90" s="5" t="n">
        <v>7</v>
      </c>
      <c r="M90" s="5" t="n">
        <v>0</v>
      </c>
      <c r="N90" s="5" t="n">
        <v>0</v>
      </c>
      <c r="O90" s="5" t="n">
        <f aca="false">SUM(H90:N90)</f>
        <v>29.5</v>
      </c>
      <c r="P90" s="6" t="n">
        <f aca="false">LARGE((G90:N90),1)+LARGE((G90:N90),2)+LARGE((G90:N90),3)+LARGE((G90:N90),4)+LARGE((G90:N90),5)</f>
        <v>29.5</v>
      </c>
      <c r="Q90" s="5" t="n">
        <v>16</v>
      </c>
      <c r="R90" s="5" t="n">
        <v>0</v>
      </c>
      <c r="S90" s="5" t="n">
        <v>16</v>
      </c>
      <c r="T90" s="5" t="n">
        <v>16</v>
      </c>
      <c r="U90" s="5" t="n">
        <v>16</v>
      </c>
      <c r="V90" s="5" t="n">
        <v>0</v>
      </c>
      <c r="W90" s="5" t="n">
        <v>0</v>
      </c>
      <c r="X90" s="5" t="n">
        <f aca="false">SUM(Q90:W90)</f>
        <v>64</v>
      </c>
      <c r="Y90" s="7" t="n">
        <f aca="false">O90/X90*100</f>
        <v>46.09375</v>
      </c>
    </row>
    <row r="91" customFormat="false" ht="20.25" hidden="false" customHeight="false" outlineLevel="0" collapsed="false">
      <c r="A91" s="1" t="n">
        <v>13</v>
      </c>
      <c r="B91" s="1" t="s">
        <v>121</v>
      </c>
      <c r="C91" s="2" t="n">
        <v>4</v>
      </c>
      <c r="D91" s="3" t="s">
        <v>104</v>
      </c>
      <c r="E91" s="1" t="s">
        <v>120</v>
      </c>
      <c r="F91" s="4" t="n">
        <f aca="false">1500-A91</f>
        <v>1487</v>
      </c>
      <c r="G91" s="5" t="s">
        <v>4</v>
      </c>
      <c r="H91" s="5" t="n">
        <v>0</v>
      </c>
      <c r="I91" s="5" t="n">
        <v>4.5</v>
      </c>
      <c r="J91" s="5" t="n">
        <v>6</v>
      </c>
      <c r="K91" s="5" t="n">
        <v>0</v>
      </c>
      <c r="L91" s="5" t="n">
        <v>3.5</v>
      </c>
      <c r="M91" s="5" t="n">
        <v>4</v>
      </c>
      <c r="N91" s="5" t="n">
        <v>4</v>
      </c>
      <c r="O91" s="5" t="n">
        <f aca="false">SUM(H91:N91)</f>
        <v>22</v>
      </c>
      <c r="P91" s="6" t="n">
        <f aca="false">LARGE((G91:N91),1)+LARGE((G91:N91),2)+LARGE((G91:N91),3)+LARGE((G91:N91),4)+LARGE((G91:N91),5)</f>
        <v>22</v>
      </c>
      <c r="Q91" s="5" t="n">
        <v>0</v>
      </c>
      <c r="R91" s="5" t="n">
        <v>16</v>
      </c>
      <c r="S91" s="5" t="n">
        <v>16</v>
      </c>
      <c r="T91" s="5" t="n">
        <v>0</v>
      </c>
      <c r="U91" s="5" t="n">
        <v>16</v>
      </c>
      <c r="V91" s="5" t="n">
        <v>16</v>
      </c>
      <c r="W91" s="5" t="n">
        <v>16</v>
      </c>
      <c r="X91" s="5" t="n">
        <f aca="false">SUM(Q91:W91)</f>
        <v>80</v>
      </c>
      <c r="Y91" s="7" t="n">
        <f aca="false">O91/X91*100</f>
        <v>27.5</v>
      </c>
    </row>
    <row r="92" customFormat="false" ht="20.25" hidden="false" customHeight="false" outlineLevel="0" collapsed="false">
      <c r="A92" s="1" t="n">
        <v>14</v>
      </c>
      <c r="B92" s="1" t="s">
        <v>122</v>
      </c>
      <c r="C92" s="2" t="n">
        <v>4</v>
      </c>
      <c r="D92" s="3" t="s">
        <v>104</v>
      </c>
      <c r="E92" s="1" t="s">
        <v>120</v>
      </c>
      <c r="F92" s="4" t="n">
        <f aca="false">1500-A92</f>
        <v>1486</v>
      </c>
      <c r="G92" s="5" t="s">
        <v>4</v>
      </c>
      <c r="H92" s="5" t="n">
        <v>0</v>
      </c>
      <c r="I92" s="5" t="n">
        <v>4</v>
      </c>
      <c r="J92" s="5" t="n">
        <v>0</v>
      </c>
      <c r="K92" s="5" t="n">
        <v>0</v>
      </c>
      <c r="L92" s="5" t="n">
        <v>5</v>
      </c>
      <c r="M92" s="5" t="n">
        <v>7</v>
      </c>
      <c r="N92" s="5" t="n">
        <v>5</v>
      </c>
      <c r="O92" s="5" t="n">
        <f aca="false">SUM(H92:N92)</f>
        <v>21</v>
      </c>
      <c r="P92" s="6" t="n">
        <f aca="false">LARGE((G92:N92),1)+LARGE((G92:N92),2)+LARGE((G92:N92),3)+LARGE((G92:N92),4)+LARGE((G92:N92),5)</f>
        <v>21</v>
      </c>
      <c r="Q92" s="5" t="n">
        <v>0</v>
      </c>
      <c r="R92" s="5" t="n">
        <v>16</v>
      </c>
      <c r="S92" s="5" t="n">
        <v>0</v>
      </c>
      <c r="T92" s="5" t="n">
        <v>0</v>
      </c>
      <c r="U92" s="5" t="n">
        <v>16</v>
      </c>
      <c r="V92" s="5" t="n">
        <v>16</v>
      </c>
      <c r="W92" s="5" t="n">
        <v>16</v>
      </c>
      <c r="X92" s="5" t="n">
        <f aca="false">SUM(Q92:W92)</f>
        <v>64</v>
      </c>
      <c r="Y92" s="7" t="n">
        <f aca="false">O92/X92*100</f>
        <v>32.8125</v>
      </c>
    </row>
    <row r="93" customFormat="false" ht="20.25" hidden="false" customHeight="false" outlineLevel="0" collapsed="false">
      <c r="A93" s="1" t="n">
        <v>15</v>
      </c>
      <c r="B93" s="1" t="s">
        <v>123</v>
      </c>
      <c r="C93" s="2" t="n">
        <v>3</v>
      </c>
      <c r="D93" s="3" t="s">
        <v>104</v>
      </c>
      <c r="E93" s="1" t="s">
        <v>124</v>
      </c>
      <c r="F93" s="4" t="n">
        <f aca="false">1500-A93</f>
        <v>1485</v>
      </c>
      <c r="G93" s="5" t="s">
        <v>4</v>
      </c>
      <c r="H93" s="5" t="n">
        <v>5</v>
      </c>
      <c r="I93" s="5" t="n">
        <v>4</v>
      </c>
      <c r="J93" s="5" t="n">
        <v>2.5</v>
      </c>
      <c r="K93" s="5" t="n">
        <v>4</v>
      </c>
      <c r="L93" s="5" t="n">
        <v>0</v>
      </c>
      <c r="M93" s="5" t="n">
        <v>0</v>
      </c>
      <c r="N93" s="5" t="n">
        <v>0</v>
      </c>
      <c r="O93" s="5" t="n">
        <f aca="false">SUM(H93:N93)</f>
        <v>15.5</v>
      </c>
      <c r="P93" s="6" t="n">
        <f aca="false">LARGE((G93:N93),1)+LARGE((G93:N93),2)+LARGE((G93:N93),3)+LARGE((G93:N93),4)+LARGE((G93:N93),5)</f>
        <v>15.5</v>
      </c>
      <c r="Q93" s="5" t="n">
        <v>16</v>
      </c>
      <c r="R93" s="5" t="n">
        <v>16</v>
      </c>
      <c r="S93" s="5" t="n">
        <v>16</v>
      </c>
      <c r="T93" s="5" t="n">
        <v>16</v>
      </c>
      <c r="U93" s="5" t="n">
        <v>0</v>
      </c>
      <c r="V93" s="5" t="n">
        <v>0</v>
      </c>
      <c r="W93" s="5" t="n">
        <v>0</v>
      </c>
      <c r="X93" s="5" t="n">
        <f aca="false">SUM(Q93:W93)</f>
        <v>64</v>
      </c>
      <c r="Y93" s="7" t="n">
        <f aca="false">O93/X93*100</f>
        <v>24.21875</v>
      </c>
    </row>
    <row r="94" customFormat="false" ht="20.25" hidden="false" customHeight="false" outlineLevel="0" collapsed="false">
      <c r="A94" s="1" t="n">
        <v>16</v>
      </c>
      <c r="B94" s="1" t="s">
        <v>125</v>
      </c>
      <c r="C94" s="2" t="n">
        <v>4</v>
      </c>
      <c r="D94" s="3" t="s">
        <v>104</v>
      </c>
      <c r="E94" s="1" t="s">
        <v>126</v>
      </c>
      <c r="F94" s="4" t="n">
        <f aca="false">1500-A94</f>
        <v>1484</v>
      </c>
      <c r="G94" s="5" t="s">
        <v>4</v>
      </c>
      <c r="H94" s="5" t="n">
        <v>3</v>
      </c>
      <c r="I94" s="5" t="n">
        <v>2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f aca="false">SUM(H94:N94)</f>
        <v>8</v>
      </c>
      <c r="P94" s="6" t="n">
        <f aca="false">LARGE((G94:N94),1)+LARGE((G94:N94),2)+LARGE((G94:N94),3)+LARGE((G94:N94),4)+LARGE((G94:N94),5)</f>
        <v>8</v>
      </c>
      <c r="Q94" s="5" t="n">
        <v>16</v>
      </c>
      <c r="R94" s="5" t="n">
        <v>16</v>
      </c>
      <c r="S94" s="5" t="n">
        <v>16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f aca="false">SUM(Q94:W94)</f>
        <v>48</v>
      </c>
      <c r="Y94" s="7" t="n">
        <f aca="false">O94/X94*100</f>
        <v>16.6666666666667</v>
      </c>
    </row>
    <row r="95" customFormat="false" ht="20.25" hidden="false" customHeight="false" outlineLevel="0" collapsed="false">
      <c r="A95" s="1" t="n">
        <v>17</v>
      </c>
      <c r="B95" s="1" t="s">
        <v>127</v>
      </c>
      <c r="C95" s="2" t="n">
        <v>4</v>
      </c>
      <c r="D95" s="3" t="s">
        <v>104</v>
      </c>
      <c r="E95" s="1" t="s">
        <v>126</v>
      </c>
      <c r="F95" s="4" t="n">
        <f aca="false">1500-A95</f>
        <v>1483</v>
      </c>
      <c r="H95" s="5" t="n">
        <v>4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f aca="false">SUM(H95:N95)</f>
        <v>4</v>
      </c>
      <c r="P95" s="6" t="n">
        <f aca="false">LARGE((G95:N95),1)+LARGE((G95:N95),2)+LARGE((G95:N95),3)+LARGE((G95:N95),4)+LARGE((G95:N95),5)</f>
        <v>4</v>
      </c>
      <c r="Q95" s="5" t="n">
        <v>16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f aca="false">SUM(Q95:W95)</f>
        <v>16</v>
      </c>
      <c r="Y95" s="7" t="n">
        <f aca="false">O95/X95*100</f>
        <v>25</v>
      </c>
    </row>
    <row r="96" s="13" customFormat="true" ht="26.25" hidden="false" customHeight="true" outlineLevel="0" collapsed="false">
      <c r="A96" s="9" t="s">
        <v>128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1"/>
      <c r="AN96" s="10"/>
      <c r="AO96" s="10"/>
      <c r="AP96" s="10"/>
      <c r="AQ96" s="10"/>
      <c r="AR96" s="10"/>
      <c r="AS96" s="10"/>
      <c r="AT96" s="10"/>
      <c r="AU96" s="10"/>
      <c r="AV96" s="11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1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1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1"/>
      <c r="CX96" s="10"/>
      <c r="CY96" s="12"/>
      <c r="CZ96" s="12"/>
      <c r="DA96" s="12"/>
      <c r="DB96" s="12"/>
      <c r="DF96" s="12"/>
      <c r="DG96" s="11"/>
    </row>
    <row r="97" s="14" customFormat="true" ht="20.25" hidden="false" customHeight="false" outlineLevel="0" collapsed="false">
      <c r="A97" s="14" t="n">
        <v>1</v>
      </c>
      <c r="B97" s="14" t="s">
        <v>129</v>
      </c>
      <c r="C97" s="15" t="n">
        <v>1</v>
      </c>
      <c r="D97" s="16" t="s">
        <v>130</v>
      </c>
      <c r="E97" s="14" t="s">
        <v>16</v>
      </c>
      <c r="F97" s="17" t="n">
        <f aca="false">1500-A97</f>
        <v>1499</v>
      </c>
      <c r="G97" s="18" t="s">
        <v>4</v>
      </c>
      <c r="H97" s="18" t="n">
        <v>12</v>
      </c>
      <c r="I97" s="18" t="n">
        <v>12.5</v>
      </c>
      <c r="J97" s="18" t="n">
        <v>13.5</v>
      </c>
      <c r="K97" s="18" t="n">
        <v>12.5</v>
      </c>
      <c r="L97" s="18" t="n">
        <v>12</v>
      </c>
      <c r="M97" s="18" t="n">
        <v>13.5</v>
      </c>
      <c r="N97" s="18" t="n">
        <v>0</v>
      </c>
      <c r="O97" s="18" t="n">
        <f aca="false">SUM(H97:N97)</f>
        <v>76</v>
      </c>
      <c r="P97" s="19" t="n">
        <f aca="false">LARGE((G97:N97),1)+LARGE((G97:N97),2)+LARGE((G97:N97),3)+LARGE((G97:N97),4)+LARGE((G97:N97),5)</f>
        <v>64</v>
      </c>
      <c r="Q97" s="18" t="n">
        <v>16</v>
      </c>
      <c r="R97" s="18" t="n">
        <v>16</v>
      </c>
      <c r="S97" s="18" t="n">
        <v>16</v>
      </c>
      <c r="T97" s="18" t="n">
        <v>16</v>
      </c>
      <c r="U97" s="18" t="n">
        <v>16</v>
      </c>
      <c r="V97" s="18" t="n">
        <v>16</v>
      </c>
      <c r="W97" s="18" t="n">
        <v>0</v>
      </c>
      <c r="X97" s="18" t="n">
        <f aca="false">SUM(Q97:W97)</f>
        <v>96</v>
      </c>
      <c r="Y97" s="20" t="n">
        <f aca="false">O97/X97*100</f>
        <v>79.1666666666667</v>
      </c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20"/>
      <c r="AN97" s="18"/>
      <c r="AO97" s="18"/>
      <c r="AP97" s="18"/>
      <c r="AQ97" s="18"/>
      <c r="AR97" s="18"/>
      <c r="AS97" s="18"/>
      <c r="AT97" s="18"/>
      <c r="AU97" s="18"/>
      <c r="AV97" s="20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20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20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20"/>
      <c r="CX97" s="18"/>
      <c r="CY97" s="21"/>
      <c r="CZ97" s="21"/>
      <c r="DA97" s="21"/>
      <c r="DB97" s="21"/>
      <c r="DF97" s="21"/>
      <c r="DG97" s="20"/>
    </row>
    <row r="98" customFormat="false" ht="20.25" hidden="false" customHeight="false" outlineLevel="0" collapsed="false">
      <c r="A98" s="1" t="n">
        <v>2</v>
      </c>
      <c r="B98" s="1" t="s">
        <v>131</v>
      </c>
      <c r="C98" s="2" t="n">
        <v>4</v>
      </c>
      <c r="D98" s="3" t="s">
        <v>130</v>
      </c>
      <c r="E98" s="1" t="s">
        <v>16</v>
      </c>
      <c r="F98" s="4" t="n">
        <f aca="false">1500-A98</f>
        <v>1498</v>
      </c>
      <c r="G98" s="5" t="s">
        <v>4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3</v>
      </c>
      <c r="N98" s="5" t="n">
        <v>4</v>
      </c>
      <c r="O98" s="5" t="n">
        <f aca="false">SUM(H98:N98)</f>
        <v>7</v>
      </c>
      <c r="P98" s="6" t="n">
        <f aca="false">LARGE((G98:N98),1)+LARGE((G98:N98),2)+LARGE((G98:N98),3)+LARGE((G98:N98),4)+LARGE((G98:N98),5)</f>
        <v>7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16</v>
      </c>
      <c r="W98" s="5" t="n">
        <v>16</v>
      </c>
      <c r="X98" s="5" t="n">
        <f aca="false">SUM(Q98:W98)</f>
        <v>32</v>
      </c>
      <c r="Y98" s="7" t="n">
        <f aca="false">O98/X98*100</f>
        <v>21.875</v>
      </c>
    </row>
    <row r="99" customFormat="false" ht="20.25" hidden="false" customHeight="false" outlineLevel="0" collapsed="false">
      <c r="A99" s="1" t="n">
        <v>3</v>
      </c>
      <c r="B99" s="1" t="s">
        <v>132</v>
      </c>
      <c r="C99" s="2" t="n">
        <v>4</v>
      </c>
      <c r="D99" s="3" t="s">
        <v>130</v>
      </c>
      <c r="E99" s="1" t="s">
        <v>8</v>
      </c>
      <c r="F99" s="4" t="n">
        <f aca="false">1500-A99</f>
        <v>1497</v>
      </c>
      <c r="G99" s="5" t="s">
        <v>4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1</v>
      </c>
      <c r="M99" s="5" t="n">
        <v>3</v>
      </c>
      <c r="N99" s="5" t="n">
        <v>1</v>
      </c>
      <c r="O99" s="5" t="n">
        <f aca="false">SUM(H99:N99)</f>
        <v>5</v>
      </c>
      <c r="P99" s="6" t="n">
        <f aca="false">LARGE((G99:N99),1)+LARGE((G99:N99),2)+LARGE((G99:N99),3)+LARGE((G99:N99),4)+LARGE((G99:N99),5)</f>
        <v>5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16</v>
      </c>
      <c r="V99" s="5" t="n">
        <v>16</v>
      </c>
      <c r="W99" s="5" t="n">
        <v>16</v>
      </c>
      <c r="X99" s="5" t="n">
        <f aca="false">SUM(Q99:W99)</f>
        <v>48</v>
      </c>
      <c r="Y99" s="7" t="n">
        <f aca="false">O99/X99*100</f>
        <v>10.4166666666667</v>
      </c>
    </row>
    <row r="100" s="13" customFormat="true" ht="26.25" hidden="false" customHeight="true" outlineLevel="0" collapsed="false">
      <c r="A100" s="9" t="s">
        <v>13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1"/>
      <c r="AN100" s="10"/>
      <c r="AO100" s="10"/>
      <c r="AP100" s="10"/>
      <c r="AQ100" s="10"/>
      <c r="AR100" s="10"/>
      <c r="AS100" s="10"/>
      <c r="AT100" s="10"/>
      <c r="AU100" s="10"/>
      <c r="AV100" s="11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1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1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1"/>
      <c r="CX100" s="10"/>
      <c r="CY100" s="12"/>
      <c r="CZ100" s="12"/>
      <c r="DA100" s="12"/>
      <c r="DB100" s="12"/>
      <c r="DF100" s="12"/>
      <c r="DG100" s="11"/>
    </row>
    <row r="101" s="14" customFormat="true" ht="20.25" hidden="false" customHeight="false" outlineLevel="0" collapsed="false">
      <c r="A101" s="14" t="n">
        <v>1</v>
      </c>
      <c r="B101" s="14" t="s">
        <v>134</v>
      </c>
      <c r="C101" s="15" t="n">
        <v>2</v>
      </c>
      <c r="D101" s="16" t="s">
        <v>135</v>
      </c>
      <c r="E101" s="14" t="s">
        <v>136</v>
      </c>
      <c r="F101" s="17" t="n">
        <f aca="false">1500-A101</f>
        <v>1499</v>
      </c>
      <c r="G101" s="18" t="s">
        <v>4</v>
      </c>
      <c r="H101" s="18" t="n">
        <v>9</v>
      </c>
      <c r="I101" s="18" t="n">
        <v>10</v>
      </c>
      <c r="J101" s="18" t="n">
        <v>10</v>
      </c>
      <c r="K101" s="18" t="n">
        <v>9</v>
      </c>
      <c r="L101" s="18" t="n">
        <v>11</v>
      </c>
      <c r="M101" s="18" t="n">
        <v>11.5</v>
      </c>
      <c r="N101" s="18" t="n">
        <v>11.5</v>
      </c>
      <c r="O101" s="18" t="n">
        <f aca="false">SUM(H101:N101)</f>
        <v>72</v>
      </c>
      <c r="P101" s="19" t="n">
        <f aca="false">LARGE((G101:N101),1)+LARGE((G101:N101),2)+LARGE((G101:N101),3)+LARGE((G101:N101),4)+LARGE((G101:N101),5)</f>
        <v>54</v>
      </c>
      <c r="Q101" s="18" t="n">
        <v>16</v>
      </c>
      <c r="R101" s="18" t="n">
        <v>16</v>
      </c>
      <c r="S101" s="18" t="n">
        <v>16</v>
      </c>
      <c r="T101" s="18" t="n">
        <v>16</v>
      </c>
      <c r="U101" s="18" t="n">
        <v>16</v>
      </c>
      <c r="V101" s="18" t="n">
        <v>16</v>
      </c>
      <c r="W101" s="18" t="n">
        <v>16</v>
      </c>
      <c r="X101" s="18" t="n">
        <f aca="false">SUM(Q101:W101)</f>
        <v>112</v>
      </c>
      <c r="Y101" s="20" t="n">
        <f aca="false">O101/X101*100</f>
        <v>64.2857142857143</v>
      </c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20"/>
      <c r="AN101" s="18"/>
      <c r="AO101" s="18"/>
      <c r="AP101" s="18"/>
      <c r="AQ101" s="18"/>
      <c r="AR101" s="18"/>
      <c r="AS101" s="18"/>
      <c r="AT101" s="18"/>
      <c r="AU101" s="18"/>
      <c r="AV101" s="20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20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20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20"/>
      <c r="CX101" s="18"/>
      <c r="CY101" s="21"/>
      <c r="CZ101" s="21"/>
      <c r="DA101" s="21"/>
      <c r="DB101" s="21"/>
      <c r="DF101" s="21"/>
      <c r="DG101" s="20"/>
    </row>
    <row r="102" s="14" customFormat="true" ht="20.25" hidden="false" customHeight="false" outlineLevel="0" collapsed="false">
      <c r="A102" s="14" t="n">
        <v>2</v>
      </c>
      <c r="B102" s="14" t="s">
        <v>137</v>
      </c>
      <c r="C102" s="15" t="n">
        <v>2</v>
      </c>
      <c r="D102" s="16" t="s">
        <v>135</v>
      </c>
      <c r="E102" s="14" t="s">
        <v>26</v>
      </c>
      <c r="F102" s="17" t="n">
        <f aca="false">1500-A102</f>
        <v>1498</v>
      </c>
      <c r="G102" s="18" t="s">
        <v>4</v>
      </c>
      <c r="H102" s="18" t="n">
        <v>9</v>
      </c>
      <c r="I102" s="18" t="n">
        <v>10</v>
      </c>
      <c r="J102" s="18" t="n">
        <v>9</v>
      </c>
      <c r="K102" s="18" t="n">
        <v>11</v>
      </c>
      <c r="L102" s="18" t="n">
        <v>10</v>
      </c>
      <c r="M102" s="18" t="n">
        <v>9.5</v>
      </c>
      <c r="N102" s="18" t="n">
        <v>10.5</v>
      </c>
      <c r="O102" s="18" t="n">
        <f aca="false">SUM(H102:N102)</f>
        <v>69</v>
      </c>
      <c r="P102" s="19" t="n">
        <f aca="false">LARGE((G102:N102),1)+LARGE((G102:N102),2)+LARGE((G102:N102),3)+LARGE((G102:N102),4)+LARGE((G102:N102),5)</f>
        <v>51</v>
      </c>
      <c r="Q102" s="18" t="n">
        <v>16</v>
      </c>
      <c r="R102" s="18" t="n">
        <v>16</v>
      </c>
      <c r="S102" s="18" t="n">
        <v>16</v>
      </c>
      <c r="T102" s="18" t="n">
        <v>16</v>
      </c>
      <c r="U102" s="18" t="n">
        <v>16</v>
      </c>
      <c r="V102" s="18" t="n">
        <v>16</v>
      </c>
      <c r="W102" s="18" t="n">
        <v>16</v>
      </c>
      <c r="X102" s="18" t="n">
        <f aca="false">SUM(Q102:W102)</f>
        <v>112</v>
      </c>
      <c r="Y102" s="20" t="n">
        <f aca="false">O102/X102*100</f>
        <v>61.6071428571429</v>
      </c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20"/>
      <c r="AN102" s="18"/>
      <c r="AO102" s="18"/>
      <c r="AP102" s="18"/>
      <c r="AQ102" s="18"/>
      <c r="AR102" s="18"/>
      <c r="AS102" s="18"/>
      <c r="AT102" s="18"/>
      <c r="AU102" s="18"/>
      <c r="AV102" s="20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20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20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20"/>
      <c r="CX102" s="18"/>
      <c r="CY102" s="21"/>
      <c r="CZ102" s="21"/>
      <c r="DA102" s="21"/>
      <c r="DB102" s="21"/>
      <c r="DF102" s="21"/>
      <c r="DG102" s="20"/>
    </row>
    <row r="103" s="14" customFormat="true" ht="20.25" hidden="false" customHeight="false" outlineLevel="0" collapsed="false">
      <c r="A103" s="14" t="n">
        <v>3</v>
      </c>
      <c r="B103" s="14" t="s">
        <v>138</v>
      </c>
      <c r="C103" s="15" t="n">
        <v>2</v>
      </c>
      <c r="D103" s="16" t="s">
        <v>135</v>
      </c>
      <c r="E103" s="14" t="s">
        <v>32</v>
      </c>
      <c r="F103" s="17" t="n">
        <f aca="false">1500-A103</f>
        <v>1497</v>
      </c>
      <c r="G103" s="18" t="s">
        <v>4</v>
      </c>
      <c r="H103" s="18" t="n">
        <v>8</v>
      </c>
      <c r="I103" s="18" t="n">
        <v>7.5</v>
      </c>
      <c r="J103" s="18" t="n">
        <v>9</v>
      </c>
      <c r="K103" s="18" t="n">
        <v>9</v>
      </c>
      <c r="L103" s="18" t="n">
        <v>10</v>
      </c>
      <c r="M103" s="18" t="n">
        <v>9</v>
      </c>
      <c r="N103" s="18" t="n">
        <v>9</v>
      </c>
      <c r="O103" s="18" t="n">
        <f aca="false">SUM(H103:N103)</f>
        <v>61.5</v>
      </c>
      <c r="P103" s="19" t="n">
        <f aca="false">LARGE((G103:N103),1)+LARGE((G103:N103),2)+LARGE((G103:N103),3)+LARGE((G103:N103),4)+LARGE((G103:N103),5)</f>
        <v>46</v>
      </c>
      <c r="Q103" s="18" t="n">
        <v>16</v>
      </c>
      <c r="R103" s="18" t="n">
        <v>16</v>
      </c>
      <c r="S103" s="18" t="n">
        <v>16</v>
      </c>
      <c r="T103" s="18" t="n">
        <v>16</v>
      </c>
      <c r="U103" s="18" t="n">
        <v>16</v>
      </c>
      <c r="V103" s="18" t="n">
        <v>16</v>
      </c>
      <c r="W103" s="18" t="n">
        <v>16</v>
      </c>
      <c r="X103" s="18" t="n">
        <f aca="false">SUM(Q103:W103)</f>
        <v>112</v>
      </c>
      <c r="Y103" s="20" t="n">
        <f aca="false">O103/X103*100</f>
        <v>54.9107142857143</v>
      </c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20"/>
      <c r="AN103" s="18"/>
      <c r="AO103" s="18"/>
      <c r="AP103" s="18"/>
      <c r="AQ103" s="18"/>
      <c r="AR103" s="18"/>
      <c r="AS103" s="18"/>
      <c r="AT103" s="18"/>
      <c r="AU103" s="18"/>
      <c r="AV103" s="20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20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20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20"/>
      <c r="CX103" s="18"/>
      <c r="CY103" s="21"/>
      <c r="CZ103" s="21"/>
      <c r="DA103" s="21"/>
      <c r="DB103" s="21"/>
      <c r="DF103" s="21"/>
      <c r="DG103" s="20"/>
    </row>
    <row r="104" s="14" customFormat="true" ht="20.25" hidden="false" customHeight="false" outlineLevel="0" collapsed="false">
      <c r="A104" s="14" t="n">
        <v>4</v>
      </c>
      <c r="B104" s="14" t="s">
        <v>139</v>
      </c>
      <c r="C104" s="15" t="n">
        <v>3</v>
      </c>
      <c r="D104" s="16" t="s">
        <v>135</v>
      </c>
      <c r="E104" s="14" t="s">
        <v>140</v>
      </c>
      <c r="F104" s="17" t="n">
        <f aca="false">1500-A104</f>
        <v>1496</v>
      </c>
      <c r="G104" s="18" t="s">
        <v>4</v>
      </c>
      <c r="H104" s="18" t="n">
        <v>0</v>
      </c>
      <c r="I104" s="18" t="n">
        <v>0</v>
      </c>
      <c r="J104" s="18" t="n">
        <v>4</v>
      </c>
      <c r="K104" s="18" t="n">
        <v>6</v>
      </c>
      <c r="L104" s="18" t="n">
        <v>7.5</v>
      </c>
      <c r="M104" s="18" t="n">
        <v>7</v>
      </c>
      <c r="N104" s="18" t="n">
        <v>6</v>
      </c>
      <c r="O104" s="18" t="n">
        <f aca="false">SUM(H104:N104)</f>
        <v>30.5</v>
      </c>
      <c r="P104" s="19" t="n">
        <f aca="false">LARGE((G104:N104),1)+LARGE((G104:N104),2)+LARGE((G104:N104),3)+LARGE((G104:N104),4)+LARGE((G104:N104),5)</f>
        <v>30.5</v>
      </c>
      <c r="Q104" s="18" t="n">
        <v>0</v>
      </c>
      <c r="R104" s="18" t="n">
        <v>0</v>
      </c>
      <c r="S104" s="18" t="n">
        <v>16</v>
      </c>
      <c r="T104" s="18" t="n">
        <v>16</v>
      </c>
      <c r="U104" s="18" t="n">
        <v>16</v>
      </c>
      <c r="V104" s="18" t="n">
        <v>16</v>
      </c>
      <c r="W104" s="18" t="n">
        <v>16</v>
      </c>
      <c r="X104" s="18" t="n">
        <f aca="false">SUM(Q104:W104)</f>
        <v>80</v>
      </c>
      <c r="Y104" s="20" t="n">
        <f aca="false">O104/X104*100</f>
        <v>38.125</v>
      </c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20"/>
      <c r="AN104" s="18"/>
      <c r="AO104" s="18"/>
      <c r="AP104" s="18"/>
      <c r="AQ104" s="18"/>
      <c r="AR104" s="18"/>
      <c r="AS104" s="18"/>
      <c r="AT104" s="18"/>
      <c r="AU104" s="18"/>
      <c r="AV104" s="20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20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20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20"/>
      <c r="CX104" s="18"/>
      <c r="CY104" s="21"/>
      <c r="CZ104" s="21"/>
      <c r="DA104" s="21"/>
      <c r="DB104" s="21"/>
      <c r="DF104" s="21"/>
      <c r="DG104" s="20"/>
    </row>
    <row r="105" s="14" customFormat="true" ht="20.25" hidden="false" customHeight="false" outlineLevel="0" collapsed="false">
      <c r="A105" s="14" t="n">
        <v>5</v>
      </c>
      <c r="B105" s="14" t="s">
        <v>141</v>
      </c>
      <c r="C105" s="15" t="n">
        <v>3</v>
      </c>
      <c r="D105" s="16" t="s">
        <v>135</v>
      </c>
      <c r="E105" s="14" t="s">
        <v>39</v>
      </c>
      <c r="F105" s="17" t="n">
        <f aca="false">1500-A105</f>
        <v>1495</v>
      </c>
      <c r="G105" s="18" t="s">
        <v>4</v>
      </c>
      <c r="H105" s="18" t="n">
        <v>4</v>
      </c>
      <c r="I105" s="18" t="n">
        <v>4</v>
      </c>
      <c r="J105" s="18" t="n">
        <v>3.5</v>
      </c>
      <c r="K105" s="18" t="n">
        <v>4</v>
      </c>
      <c r="L105" s="18" t="n">
        <v>4</v>
      </c>
      <c r="M105" s="18" t="n">
        <v>5.5</v>
      </c>
      <c r="N105" s="18" t="n">
        <v>5.5</v>
      </c>
      <c r="O105" s="18" t="n">
        <f aca="false">SUM(H105:N105)</f>
        <v>30.5</v>
      </c>
      <c r="P105" s="19" t="n">
        <f aca="false">LARGE((G105:N105),1)+LARGE((G105:N105),2)+LARGE((G105:N105),3)+LARGE((G105:N105),4)+LARGE((G105:N105),5)</f>
        <v>23</v>
      </c>
      <c r="Q105" s="18" t="n">
        <v>16</v>
      </c>
      <c r="R105" s="18" t="n">
        <v>16</v>
      </c>
      <c r="S105" s="18" t="n">
        <v>16</v>
      </c>
      <c r="T105" s="18" t="n">
        <v>16</v>
      </c>
      <c r="U105" s="18" t="n">
        <v>16</v>
      </c>
      <c r="V105" s="18" t="n">
        <v>16</v>
      </c>
      <c r="W105" s="18" t="n">
        <v>16</v>
      </c>
      <c r="X105" s="18" t="n">
        <f aca="false">SUM(Q105:W105)</f>
        <v>112</v>
      </c>
      <c r="Y105" s="20" t="n">
        <f aca="false">O105/X105*100</f>
        <v>27.2321428571429</v>
      </c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20"/>
      <c r="AN105" s="18"/>
      <c r="AO105" s="18"/>
      <c r="AP105" s="18"/>
      <c r="AQ105" s="18"/>
      <c r="AR105" s="18"/>
      <c r="AS105" s="18"/>
      <c r="AT105" s="18"/>
      <c r="AU105" s="18"/>
      <c r="AV105" s="20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20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20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20"/>
      <c r="CX105" s="18"/>
      <c r="CY105" s="21"/>
      <c r="CZ105" s="21"/>
      <c r="DA105" s="21"/>
      <c r="DB105" s="21"/>
      <c r="DF105" s="21"/>
      <c r="DG105" s="20"/>
    </row>
    <row r="106" s="14" customFormat="true" ht="20.25" hidden="false" customHeight="false" outlineLevel="0" collapsed="false">
      <c r="A106" s="14" t="n">
        <v>6</v>
      </c>
      <c r="B106" s="14" t="s">
        <v>142</v>
      </c>
      <c r="C106" s="15" t="n">
        <v>4</v>
      </c>
      <c r="D106" s="16" t="s">
        <v>135</v>
      </c>
      <c r="E106" s="14" t="s">
        <v>26</v>
      </c>
      <c r="F106" s="17" t="n">
        <f aca="false">1500-A106</f>
        <v>1494</v>
      </c>
      <c r="G106" s="18" t="s">
        <v>4</v>
      </c>
      <c r="H106" s="18" t="n">
        <v>4</v>
      </c>
      <c r="I106" s="18" t="n">
        <v>3.5</v>
      </c>
      <c r="J106" s="18" t="n">
        <v>4</v>
      </c>
      <c r="K106" s="18" t="n">
        <v>3</v>
      </c>
      <c r="L106" s="18" t="n">
        <v>5</v>
      </c>
      <c r="M106" s="18" t="n">
        <v>5</v>
      </c>
      <c r="N106" s="18" t="n">
        <v>3</v>
      </c>
      <c r="O106" s="18" t="n">
        <f aca="false">SUM(H106:N106)</f>
        <v>27.5</v>
      </c>
      <c r="P106" s="19" t="n">
        <f aca="false">LARGE((G106:N106),1)+LARGE((G106:N106),2)+LARGE((G106:N106),3)+LARGE((G106:N106),4)+LARGE((G106:N106),5)</f>
        <v>21.5</v>
      </c>
      <c r="Q106" s="18" t="n">
        <v>16</v>
      </c>
      <c r="R106" s="18" t="n">
        <v>16</v>
      </c>
      <c r="S106" s="18" t="n">
        <v>16</v>
      </c>
      <c r="T106" s="18" t="n">
        <v>16</v>
      </c>
      <c r="U106" s="18" t="n">
        <v>16</v>
      </c>
      <c r="V106" s="18" t="n">
        <v>16</v>
      </c>
      <c r="W106" s="18" t="n">
        <v>16</v>
      </c>
      <c r="X106" s="18" t="n">
        <f aca="false">SUM(Q106:W106)</f>
        <v>112</v>
      </c>
      <c r="Y106" s="20" t="n">
        <f aca="false">O106/X106*100</f>
        <v>24.5535714285714</v>
      </c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20"/>
      <c r="AN106" s="18"/>
      <c r="AO106" s="18"/>
      <c r="AP106" s="18"/>
      <c r="AQ106" s="18"/>
      <c r="AR106" s="18"/>
      <c r="AS106" s="18"/>
      <c r="AT106" s="18"/>
      <c r="AU106" s="18"/>
      <c r="AV106" s="20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20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20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20"/>
      <c r="CX106" s="18"/>
      <c r="CY106" s="21"/>
      <c r="CZ106" s="21"/>
      <c r="DA106" s="21"/>
      <c r="DB106" s="21"/>
      <c r="DF106" s="21"/>
      <c r="DG106" s="20"/>
    </row>
    <row r="107" s="14" customFormat="true" ht="20.25" hidden="false" customHeight="false" outlineLevel="0" collapsed="false">
      <c r="A107" s="14" t="n">
        <v>7</v>
      </c>
      <c r="B107" s="14" t="s">
        <v>143</v>
      </c>
      <c r="C107" s="15" t="n">
        <v>3</v>
      </c>
      <c r="D107" s="16" t="s">
        <v>135</v>
      </c>
      <c r="E107" s="14" t="s">
        <v>30</v>
      </c>
      <c r="F107" s="17" t="n">
        <f aca="false">1500-A107</f>
        <v>1493</v>
      </c>
      <c r="G107" s="18" t="s">
        <v>4</v>
      </c>
      <c r="H107" s="18" t="n">
        <v>0</v>
      </c>
      <c r="I107" s="18" t="n">
        <v>5</v>
      </c>
      <c r="J107" s="18" t="n">
        <v>6</v>
      </c>
      <c r="K107" s="18" t="n">
        <v>3</v>
      </c>
      <c r="L107" s="18" t="n">
        <v>0</v>
      </c>
      <c r="M107" s="18" t="n">
        <v>4.5</v>
      </c>
      <c r="N107" s="18" t="n">
        <v>0</v>
      </c>
      <c r="O107" s="18" t="n">
        <f aca="false">SUM(H107:N107)</f>
        <v>18.5</v>
      </c>
      <c r="P107" s="19" t="n">
        <f aca="false">LARGE((G107:N107),1)+LARGE((G107:N107),2)+LARGE((G107:N107),3)+LARGE((G107:N107),4)+LARGE((G107:N107),5)</f>
        <v>18.5</v>
      </c>
      <c r="Q107" s="18" t="n">
        <v>0</v>
      </c>
      <c r="R107" s="18" t="n">
        <v>16</v>
      </c>
      <c r="S107" s="18" t="n">
        <v>16</v>
      </c>
      <c r="T107" s="18" t="n">
        <v>16</v>
      </c>
      <c r="U107" s="18" t="n">
        <v>0</v>
      </c>
      <c r="V107" s="18" t="n">
        <v>16</v>
      </c>
      <c r="W107" s="18" t="n">
        <v>0</v>
      </c>
      <c r="X107" s="18" t="n">
        <f aca="false">SUM(Q107:W107)</f>
        <v>64</v>
      </c>
      <c r="Y107" s="20" t="n">
        <f aca="false">O107/X107*100</f>
        <v>28.90625</v>
      </c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20"/>
      <c r="AN107" s="18"/>
      <c r="AO107" s="18"/>
      <c r="AP107" s="18"/>
      <c r="AQ107" s="18"/>
      <c r="AR107" s="18"/>
      <c r="AS107" s="18"/>
      <c r="AT107" s="18"/>
      <c r="AU107" s="18"/>
      <c r="AV107" s="20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20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20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20"/>
      <c r="CX107" s="18"/>
      <c r="CY107" s="21"/>
      <c r="CZ107" s="21"/>
      <c r="DA107" s="21"/>
      <c r="DB107" s="21"/>
      <c r="DF107" s="21"/>
      <c r="DG107" s="20"/>
    </row>
    <row r="108" customFormat="false" ht="20.25" hidden="false" customHeight="false" outlineLevel="0" collapsed="false">
      <c r="A108" s="1" t="n">
        <v>8</v>
      </c>
      <c r="B108" s="1" t="s">
        <v>144</v>
      </c>
      <c r="C108" s="2" t="n">
        <v>4</v>
      </c>
      <c r="D108" s="3" t="s">
        <v>135</v>
      </c>
      <c r="E108" s="1" t="s">
        <v>145</v>
      </c>
      <c r="F108" s="4" t="n">
        <f aca="false">1500-A108</f>
        <v>1492</v>
      </c>
      <c r="G108" s="5" t="s">
        <v>4</v>
      </c>
      <c r="H108" s="5" t="n">
        <v>0</v>
      </c>
      <c r="I108" s="5" t="n">
        <v>0</v>
      </c>
      <c r="J108" s="5" t="n">
        <v>3</v>
      </c>
      <c r="K108" s="5" t="n">
        <v>3.5</v>
      </c>
      <c r="L108" s="5" t="n">
        <v>2</v>
      </c>
      <c r="M108" s="5" t="n">
        <v>2</v>
      </c>
      <c r="N108" s="5" t="n">
        <v>4</v>
      </c>
      <c r="O108" s="5" t="n">
        <f aca="false">SUM(H108:N108)</f>
        <v>14.5</v>
      </c>
      <c r="P108" s="6" t="n">
        <f aca="false">LARGE((G108:N108),1)+LARGE((G108:N108),2)+LARGE((G108:N108),3)+LARGE((G108:N108),4)+LARGE((G108:N108),5)</f>
        <v>14.5</v>
      </c>
      <c r="Q108" s="5" t="n">
        <v>0</v>
      </c>
      <c r="R108" s="5" t="n">
        <v>0</v>
      </c>
      <c r="S108" s="5" t="n">
        <v>16</v>
      </c>
      <c r="T108" s="5" t="n">
        <v>16</v>
      </c>
      <c r="U108" s="5" t="n">
        <v>16</v>
      </c>
      <c r="V108" s="5" t="n">
        <v>16</v>
      </c>
      <c r="W108" s="5" t="n">
        <v>16</v>
      </c>
      <c r="X108" s="5" t="n">
        <f aca="false">SUM(Q108:W108)</f>
        <v>80</v>
      </c>
      <c r="Y108" s="7" t="n">
        <f aca="false">O108/X108*100</f>
        <v>18.125</v>
      </c>
    </row>
    <row r="109" customFormat="false" ht="20.25" hidden="false" customHeight="false" outlineLevel="0" collapsed="false">
      <c r="A109" s="1" t="n">
        <v>9</v>
      </c>
      <c r="B109" s="1" t="s">
        <v>146</v>
      </c>
      <c r="C109" s="2" t="n">
        <v>3</v>
      </c>
      <c r="D109" s="3" t="s">
        <v>135</v>
      </c>
      <c r="E109" s="1" t="s">
        <v>42</v>
      </c>
      <c r="F109" s="4" t="n">
        <f aca="false">1500-A109</f>
        <v>1491</v>
      </c>
      <c r="G109" s="5" t="s">
        <v>4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4</v>
      </c>
      <c r="N109" s="5" t="n">
        <v>5.5</v>
      </c>
      <c r="O109" s="5" t="n">
        <f aca="false">SUM(H109:N109)</f>
        <v>9.5</v>
      </c>
      <c r="P109" s="6" t="n">
        <f aca="false">LARGE((G109:N109),1)+LARGE((G109:N109),2)+LARGE((G109:N109),3)+LARGE((G109:N109),4)+LARGE((G109:N109),5)</f>
        <v>9.5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16</v>
      </c>
      <c r="W109" s="5" t="n">
        <v>16</v>
      </c>
      <c r="X109" s="5" t="n">
        <f aca="false">SUM(Q109:W109)</f>
        <v>32</v>
      </c>
      <c r="Y109" s="7" t="n">
        <f aca="false">O109/X109*100</f>
        <v>29.6875</v>
      </c>
    </row>
    <row r="110" customFormat="false" ht="20.25" hidden="false" customHeight="false" outlineLevel="0" collapsed="false">
      <c r="A110" s="1" t="n">
        <v>10</v>
      </c>
      <c r="B110" s="1" t="s">
        <v>147</v>
      </c>
      <c r="C110" s="2" t="n">
        <v>4</v>
      </c>
      <c r="D110" s="3" t="s">
        <v>135</v>
      </c>
      <c r="E110" s="1" t="s">
        <v>30</v>
      </c>
      <c r="F110" s="4" t="n">
        <f aca="false">1500-A110</f>
        <v>1490</v>
      </c>
      <c r="G110" s="5" t="s">
        <v>4</v>
      </c>
      <c r="H110" s="5" t="n">
        <v>3</v>
      </c>
      <c r="I110" s="5" t="n">
        <v>3</v>
      </c>
      <c r="J110" s="5" t="n">
        <v>0</v>
      </c>
      <c r="K110" s="5" t="n">
        <v>0</v>
      </c>
      <c r="L110" s="5" t="n">
        <v>3</v>
      </c>
      <c r="M110" s="5" t="n">
        <v>0</v>
      </c>
      <c r="N110" s="5" t="n">
        <v>0</v>
      </c>
      <c r="O110" s="5" t="n">
        <f aca="false">SUM(H110:N110)</f>
        <v>9</v>
      </c>
      <c r="P110" s="6" t="n">
        <f aca="false">LARGE((G110:N110),1)+LARGE((G110:N110),2)+LARGE((G110:N110),3)+LARGE((G110:N110),4)+LARGE((G110:N110),5)</f>
        <v>9</v>
      </c>
      <c r="Q110" s="5" t="n">
        <v>16</v>
      </c>
      <c r="R110" s="5" t="n">
        <v>16</v>
      </c>
      <c r="S110" s="5" t="n">
        <v>0</v>
      </c>
      <c r="T110" s="5" t="n">
        <v>0</v>
      </c>
      <c r="U110" s="5" t="n">
        <v>16</v>
      </c>
      <c r="V110" s="5" t="n">
        <v>0</v>
      </c>
      <c r="W110" s="5" t="n">
        <v>0</v>
      </c>
      <c r="X110" s="5" t="n">
        <f aca="false">SUM(Q110:W110)</f>
        <v>48</v>
      </c>
      <c r="Y110" s="7" t="n">
        <f aca="false">O110/X110*100</f>
        <v>18.75</v>
      </c>
    </row>
    <row r="111" customFormat="false" ht="20.25" hidden="false" customHeight="false" outlineLevel="0" collapsed="false">
      <c r="A111" s="1" t="n">
        <v>11</v>
      </c>
      <c r="B111" s="1" t="s">
        <v>148</v>
      </c>
      <c r="C111" s="2" t="n">
        <v>4</v>
      </c>
      <c r="D111" s="3" t="s">
        <v>135</v>
      </c>
      <c r="E111" s="1" t="s">
        <v>145</v>
      </c>
      <c r="F111" s="4" t="n">
        <f aca="false">1500-A111</f>
        <v>1489</v>
      </c>
      <c r="G111" s="5" t="s">
        <v>4</v>
      </c>
      <c r="H111" s="5" t="n">
        <v>0</v>
      </c>
      <c r="I111" s="5" t="n">
        <v>0</v>
      </c>
      <c r="J111" s="5" t="n">
        <v>0.5</v>
      </c>
      <c r="K111" s="5" t="n">
        <v>2</v>
      </c>
      <c r="L111" s="5" t="n">
        <v>2</v>
      </c>
      <c r="M111" s="5" t="n">
        <v>2</v>
      </c>
      <c r="N111" s="5" t="n">
        <v>2.5</v>
      </c>
      <c r="O111" s="5" t="n">
        <f aca="false">SUM(H111:N111)</f>
        <v>9</v>
      </c>
      <c r="P111" s="6" t="n">
        <f aca="false">LARGE((G111:N111),1)+LARGE((G111:N111),2)+LARGE((G111:N111),3)+LARGE((G111:N111),4)+LARGE((G111:N111),5)</f>
        <v>9</v>
      </c>
      <c r="Q111" s="5" t="n">
        <v>0</v>
      </c>
      <c r="R111" s="5" t="n">
        <v>0</v>
      </c>
      <c r="S111" s="5" t="n">
        <v>16</v>
      </c>
      <c r="T111" s="5" t="n">
        <v>16</v>
      </c>
      <c r="U111" s="5" t="n">
        <v>16</v>
      </c>
      <c r="V111" s="5" t="n">
        <v>16</v>
      </c>
      <c r="W111" s="5" t="n">
        <v>16</v>
      </c>
      <c r="X111" s="5" t="n">
        <f aca="false">SUM(Q111:W111)</f>
        <v>80</v>
      </c>
      <c r="Y111" s="7" t="n">
        <f aca="false">O111/X111*100</f>
        <v>11.25</v>
      </c>
    </row>
    <row r="112" customFormat="false" ht="20.25" hidden="false" customHeight="false" outlineLevel="0" collapsed="false">
      <c r="A112" s="1" t="n">
        <v>12</v>
      </c>
      <c r="B112" s="1" t="s">
        <v>149</v>
      </c>
      <c r="C112" s="2" t="n">
        <v>4</v>
      </c>
      <c r="D112" s="3" t="s">
        <v>135</v>
      </c>
      <c r="E112" s="1" t="s">
        <v>32</v>
      </c>
      <c r="F112" s="4" t="n">
        <f aca="false">1500-A112</f>
        <v>1488</v>
      </c>
      <c r="G112" s="5" t="s">
        <v>4</v>
      </c>
      <c r="H112" s="5" t="n">
        <v>5</v>
      </c>
      <c r="I112" s="5" t="n">
        <v>0</v>
      </c>
      <c r="J112" s="5" t="n">
        <v>3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f aca="false">SUM(H112:N112)</f>
        <v>8</v>
      </c>
      <c r="P112" s="6" t="n">
        <f aca="false">LARGE((G112:N112),1)+LARGE((G112:N112),2)+LARGE((G112:N112),3)+LARGE((G112:N112),4)+LARGE((G112:N112),5)</f>
        <v>8</v>
      </c>
      <c r="Q112" s="5" t="n">
        <v>16</v>
      </c>
      <c r="R112" s="5" t="n">
        <v>0</v>
      </c>
      <c r="S112" s="5" t="n">
        <v>16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f aca="false">SUM(Q112:W112)</f>
        <v>32</v>
      </c>
      <c r="Y112" s="7" t="n">
        <f aca="false">O112/X112*100</f>
        <v>25</v>
      </c>
    </row>
    <row r="113" s="13" customFormat="true" ht="26.25" hidden="false" customHeight="true" outlineLevel="0" collapsed="false">
      <c r="A113" s="9" t="s">
        <v>150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1"/>
      <c r="AN113" s="10"/>
      <c r="AO113" s="10"/>
      <c r="AP113" s="10"/>
      <c r="AQ113" s="10"/>
      <c r="AR113" s="10"/>
      <c r="AS113" s="10"/>
      <c r="AT113" s="10"/>
      <c r="AU113" s="10"/>
      <c r="AV113" s="11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1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1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1"/>
      <c r="CX113" s="10"/>
      <c r="CY113" s="12"/>
      <c r="CZ113" s="12"/>
      <c r="DA113" s="12"/>
      <c r="DB113" s="12"/>
      <c r="DF113" s="12"/>
      <c r="DG113" s="11"/>
    </row>
    <row r="114" customFormat="false" ht="20.25" hidden="false" customHeight="false" outlineLevel="0" collapsed="false">
      <c r="B114" s="1" t="s">
        <v>151</v>
      </c>
      <c r="C114" s="2" t="n">
        <v>4</v>
      </c>
      <c r="D114" s="3" t="s">
        <v>152</v>
      </c>
      <c r="E114" s="1" t="s">
        <v>120</v>
      </c>
      <c r="F114" s="4" t="n">
        <f aca="false">1500-A114</f>
        <v>1500</v>
      </c>
      <c r="G114" s="5" t="s">
        <v>4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2.5</v>
      </c>
      <c r="M114" s="5" t="n">
        <v>0</v>
      </c>
      <c r="N114" s="5" t="n">
        <v>0</v>
      </c>
      <c r="O114" s="5" t="n">
        <f aca="false">SUM(H114:N114)</f>
        <v>2.5</v>
      </c>
      <c r="P114" s="6" t="n">
        <f aca="false">LARGE((G114:N114),1)+LARGE((G114:N114),2)+LARGE((G114:N114),3)+LARGE((G114:N114),4)+LARGE((G114:N114),5)</f>
        <v>2.5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16</v>
      </c>
      <c r="V114" s="5" t="n">
        <v>0</v>
      </c>
      <c r="W114" s="5" t="n">
        <v>0</v>
      </c>
      <c r="X114" s="5" t="n">
        <f aca="false">SUM(Q114:W114)</f>
        <v>16</v>
      </c>
      <c r="Y114" s="7" t="n">
        <f aca="false">O114/X114*100</f>
        <v>15.625</v>
      </c>
    </row>
  </sheetData>
  <mergeCells count="6">
    <mergeCell ref="A1:Y1"/>
    <mergeCell ref="A15:Y15"/>
    <mergeCell ref="A78:Y78"/>
    <mergeCell ref="A96:Y96"/>
    <mergeCell ref="A100:Y100"/>
    <mergeCell ref="A113:Y1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20" activeCellId="0" sqref="K20"/>
    </sheetView>
  </sheetViews>
  <sheetFormatPr defaultColWidth="31.992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14"/>
    <col collapsed="false" customWidth="true" hidden="false" outlineLevel="0" max="9" min="3" style="27" width="7.28"/>
    <col collapsed="false" customWidth="true" hidden="false" outlineLevel="0" max="10" min="10" style="28" width="9.14"/>
    <col collapsed="false" customWidth="true" hidden="false" outlineLevel="0" max="11" min="11" style="27" width="8.14"/>
    <col collapsed="false" customWidth="false" hidden="false" outlineLevel="0" max="257" min="12" style="1" width="31.99"/>
  </cols>
  <sheetData>
    <row r="1" s="26" customFormat="true" ht="26.25" hidden="false" customHeight="false" outlineLevel="0" collapsed="false">
      <c r="A1" s="9" t="s">
        <v>153</v>
      </c>
      <c r="B1" s="9"/>
      <c r="C1" s="9"/>
      <c r="D1" s="9"/>
      <c r="E1" s="9"/>
      <c r="F1" s="9"/>
      <c r="G1" s="9"/>
      <c r="H1" s="9"/>
      <c r="I1" s="9"/>
      <c r="J1" s="9"/>
      <c r="K1" s="29"/>
    </row>
    <row r="2" customFormat="false" ht="20.25" hidden="false" customHeight="false" outlineLevel="0" collapsed="false">
      <c r="A2" s="1" t="n">
        <v>1</v>
      </c>
      <c r="B2" s="1" t="s">
        <v>26</v>
      </c>
      <c r="C2" s="27" t="n">
        <v>38</v>
      </c>
      <c r="D2" s="27" t="n">
        <v>36.5</v>
      </c>
      <c r="E2" s="27" t="n">
        <v>34.5</v>
      </c>
      <c r="F2" s="27" t="n">
        <v>38</v>
      </c>
      <c r="G2" s="27" t="n">
        <v>37</v>
      </c>
      <c r="H2" s="27" t="n">
        <v>36</v>
      </c>
      <c r="I2" s="27" t="n">
        <v>37.5</v>
      </c>
      <c r="J2" s="30" t="n">
        <f aca="false">LARGE((C2:I2),1)+LARGE((C2:I2),2)+LARGE((C2:I2),3)+LARGE((C2:I2),4)+LARGE((C2:I2),5)</f>
        <v>187</v>
      </c>
    </row>
    <row r="3" customFormat="false" ht="20.25" hidden="false" customHeight="false" outlineLevel="0" collapsed="false">
      <c r="A3" s="1" t="n">
        <v>2</v>
      </c>
      <c r="B3" s="1" t="s">
        <v>32</v>
      </c>
      <c r="C3" s="27" t="n">
        <v>35</v>
      </c>
      <c r="D3" s="27" t="n">
        <v>32.5</v>
      </c>
      <c r="E3" s="27" t="n">
        <v>35</v>
      </c>
      <c r="F3" s="27" t="n">
        <v>32</v>
      </c>
      <c r="G3" s="27" t="n">
        <v>32</v>
      </c>
      <c r="H3" s="27" t="n">
        <v>32</v>
      </c>
      <c r="I3" s="27" t="n">
        <v>29.5</v>
      </c>
      <c r="J3" s="30" t="n">
        <f aca="false">LARGE((C3:I3),1)+LARGE((C3:I3),2)+LARGE((C3:I3),3)+LARGE((C3:I3),4)+LARGE((C3:I3),5)</f>
        <v>166.5</v>
      </c>
      <c r="K3" s="27" t="n">
        <v>32</v>
      </c>
    </row>
    <row r="4" customFormat="false" ht="20.25" hidden="false" customHeight="false" outlineLevel="0" collapsed="false">
      <c r="A4" s="1" t="n">
        <v>3</v>
      </c>
      <c r="B4" s="1" t="s">
        <v>30</v>
      </c>
      <c r="C4" s="27" t="n">
        <v>24</v>
      </c>
      <c r="D4" s="27" t="n">
        <v>32</v>
      </c>
      <c r="E4" s="27" t="n">
        <v>38</v>
      </c>
      <c r="F4" s="27" t="n">
        <v>33</v>
      </c>
      <c r="G4" s="27" t="n">
        <v>29.5</v>
      </c>
      <c r="H4" s="27" t="n">
        <v>32</v>
      </c>
      <c r="I4" s="27" t="n">
        <v>31.5</v>
      </c>
      <c r="J4" s="30" t="n">
        <f aca="false">LARGE((C4:I4),1)+LARGE((C4:I4),2)+LARGE((C4:I4),3)+LARGE((C4:I4),4)+LARGE((C4:I4),5)</f>
        <v>166.5</v>
      </c>
      <c r="K4" s="27" t="n">
        <v>29.5</v>
      </c>
    </row>
    <row r="5" customFormat="false" ht="20.25" hidden="false" customHeight="false" outlineLevel="0" collapsed="false">
      <c r="A5" s="1" t="n">
        <v>4</v>
      </c>
      <c r="B5" s="1" t="s">
        <v>39</v>
      </c>
      <c r="C5" s="27" t="n">
        <v>27</v>
      </c>
      <c r="D5" s="27" t="n">
        <v>29</v>
      </c>
      <c r="E5" s="27" t="n">
        <v>27.5</v>
      </c>
      <c r="F5" s="27" t="n">
        <v>24</v>
      </c>
      <c r="G5" s="27" t="n">
        <v>28</v>
      </c>
      <c r="H5" s="27" t="n">
        <v>31.5</v>
      </c>
      <c r="I5" s="27" t="n">
        <v>31.5</v>
      </c>
      <c r="J5" s="30" t="n">
        <f aca="false">LARGE((C5:I5),1)+LARGE((C5:I5),2)+LARGE((C5:I5),3)+LARGE((C5:I5),4)+LARGE((C5:I5),5)</f>
        <v>147.5</v>
      </c>
    </row>
    <row r="6" customFormat="false" ht="20.25" hidden="false" customHeight="false" outlineLevel="0" collapsed="false">
      <c r="A6" s="1" t="n">
        <v>5</v>
      </c>
      <c r="B6" s="1" t="s">
        <v>42</v>
      </c>
      <c r="C6" s="27" t="n">
        <v>0</v>
      </c>
      <c r="D6" s="27" t="n">
        <v>8</v>
      </c>
      <c r="E6" s="27" t="n">
        <v>13</v>
      </c>
      <c r="F6" s="27" t="n">
        <v>15</v>
      </c>
      <c r="G6" s="27" t="n">
        <v>18.5</v>
      </c>
      <c r="H6" s="27" t="n">
        <v>21.5</v>
      </c>
      <c r="I6" s="27" t="n">
        <v>27.5</v>
      </c>
      <c r="J6" s="30" t="n">
        <f aca="false">LARGE((C6:I6),1)+LARGE((C6:I6),2)+LARGE((C6:I6),3)+LARGE((C6:I6),4)+LARGE((C6:I6),5)</f>
        <v>95.5</v>
      </c>
    </row>
    <row r="7" customFormat="false" ht="20.25" hidden="false" customHeight="false" outlineLevel="0" collapsed="false">
      <c r="A7" s="1" t="n">
        <v>6</v>
      </c>
      <c r="B7" s="1" t="s">
        <v>28</v>
      </c>
      <c r="C7" s="27" t="n">
        <v>15.5</v>
      </c>
      <c r="D7" s="27" t="n">
        <v>14</v>
      </c>
      <c r="E7" s="27" t="n">
        <v>3</v>
      </c>
      <c r="F7" s="27" t="n">
        <v>4</v>
      </c>
      <c r="G7" s="27" t="n">
        <v>16</v>
      </c>
      <c r="H7" s="27" t="n">
        <v>16.5</v>
      </c>
      <c r="I7" s="27" t="n">
        <v>16</v>
      </c>
      <c r="J7" s="30" t="n">
        <f aca="false">LARGE((C7:I7),1)+LARGE((C7:I7),2)+LARGE((C7:I7),3)+LARGE((C7:I7),4)+LARGE((C7:I7),5)</f>
        <v>78</v>
      </c>
    </row>
    <row r="8" customFormat="false" ht="20.25" hidden="false" customHeight="false" outlineLevel="0" collapsed="false">
      <c r="A8" s="1" t="n">
        <v>7</v>
      </c>
      <c r="B8" s="1" t="s">
        <v>51</v>
      </c>
      <c r="C8" s="27" t="n">
        <v>15</v>
      </c>
      <c r="D8" s="27" t="n">
        <v>15</v>
      </c>
      <c r="E8" s="27" t="n">
        <v>3</v>
      </c>
      <c r="F8" s="27" t="n">
        <v>4.5</v>
      </c>
      <c r="G8" s="27" t="n">
        <v>6.5</v>
      </c>
      <c r="H8" s="27" t="n">
        <v>15.5</v>
      </c>
      <c r="I8" s="27" t="n">
        <v>14</v>
      </c>
      <c r="J8" s="30" t="n">
        <f aca="false">LARGE((C8:I8),1)+LARGE((C8:I8),2)+LARGE((C8:I8),3)+LARGE((C8:I8),4)+LARGE((C8:I8),5)</f>
        <v>66</v>
      </c>
    </row>
    <row r="9" customFormat="false" ht="20.25" hidden="false" customHeight="false" outlineLevel="0" collapsed="false">
      <c r="A9" s="1" t="n">
        <v>8</v>
      </c>
      <c r="B9" s="1" t="s">
        <v>34</v>
      </c>
      <c r="C9" s="27" t="n">
        <v>10</v>
      </c>
      <c r="D9" s="27" t="n">
        <v>10</v>
      </c>
      <c r="E9" s="27" t="n">
        <v>10</v>
      </c>
      <c r="F9" s="27" t="n">
        <v>12</v>
      </c>
      <c r="G9" s="27" t="n">
        <v>14</v>
      </c>
      <c r="H9" s="27" t="n">
        <v>13</v>
      </c>
      <c r="I9" s="27" t="n">
        <v>11.5</v>
      </c>
      <c r="J9" s="30" t="n">
        <f aca="false">LARGE((C9:I9),1)+LARGE((C9:I9),2)+LARGE((C9:I9),3)+LARGE((C9:I9),4)+LARGE((C9:I9),5)</f>
        <v>60.5</v>
      </c>
    </row>
    <row r="10" customFormat="false" ht="20.25" hidden="false" customHeight="false" outlineLevel="0" collapsed="false">
      <c r="A10" s="1" t="n">
        <v>9</v>
      </c>
      <c r="B10" s="1" t="s">
        <v>46</v>
      </c>
      <c r="C10" s="27" t="n">
        <v>11.5</v>
      </c>
      <c r="D10" s="27" t="n">
        <v>13</v>
      </c>
      <c r="E10" s="27" t="n">
        <v>13.5</v>
      </c>
      <c r="F10" s="27" t="n">
        <v>7</v>
      </c>
      <c r="G10" s="27" t="n">
        <v>7.5</v>
      </c>
      <c r="H10" s="27" t="n">
        <v>11</v>
      </c>
      <c r="I10" s="27" t="n">
        <v>7.5</v>
      </c>
      <c r="J10" s="30" t="n">
        <f aca="false">LARGE((C10:I10),1)+LARGE((C10:I10),2)+LARGE((C10:I10),3)+LARGE((C10:I10),4)+LARGE((C10:I10),5)</f>
        <v>56.5</v>
      </c>
    </row>
    <row r="11" customFormat="false" ht="20.25" hidden="false" customHeight="false" outlineLevel="0" collapsed="false">
      <c r="A11" s="1" t="n">
        <v>10</v>
      </c>
      <c r="B11" s="1" t="s">
        <v>136</v>
      </c>
      <c r="C11" s="27" t="n">
        <v>9</v>
      </c>
      <c r="D11" s="27" t="n">
        <v>10</v>
      </c>
      <c r="E11" s="27" t="n">
        <v>10</v>
      </c>
      <c r="F11" s="27" t="n">
        <v>9</v>
      </c>
      <c r="G11" s="27" t="n">
        <v>11</v>
      </c>
      <c r="H11" s="27" t="n">
        <v>11.5</v>
      </c>
      <c r="I11" s="27" t="n">
        <v>11.5</v>
      </c>
      <c r="J11" s="30" t="n">
        <f aca="false">LARGE((C11:I11),1)+LARGE((C11:I11),2)+LARGE((C11:I11),3)+LARGE((C11:I11),4)+LARGE((C11:I11),5)</f>
        <v>54</v>
      </c>
    </row>
    <row r="12" customFormat="false" ht="20.25" hidden="false" customHeight="false" outlineLevel="0" collapsed="false">
      <c r="A12" s="1" t="n">
        <v>11</v>
      </c>
      <c r="B12" s="1" t="s">
        <v>63</v>
      </c>
      <c r="C12" s="27" t="n">
        <v>9</v>
      </c>
      <c r="D12" s="27" t="n">
        <v>10</v>
      </c>
      <c r="E12" s="27" t="n">
        <v>0</v>
      </c>
      <c r="F12" s="27" t="n">
        <v>0</v>
      </c>
      <c r="G12" s="27" t="n">
        <v>13.5</v>
      </c>
      <c r="H12" s="27" t="n">
        <v>10</v>
      </c>
      <c r="I12" s="27" t="n">
        <v>10.5</v>
      </c>
      <c r="J12" s="30" t="n">
        <f aca="false">LARGE((C12:I12),1)+LARGE((C12:I12),2)+LARGE((C12:I12),3)+LARGE((C12:I12),4)+LARGE((C12:I12),5)</f>
        <v>53</v>
      </c>
    </row>
    <row r="13" customFormat="false" ht="20.25" hidden="false" customHeight="false" outlineLevel="0" collapsed="false">
      <c r="A13" s="1" t="n">
        <v>12</v>
      </c>
      <c r="B13" s="1" t="s">
        <v>36</v>
      </c>
      <c r="C13" s="27" t="n">
        <v>0</v>
      </c>
      <c r="D13" s="27" t="n">
        <v>11.5</v>
      </c>
      <c r="E13" s="27" t="n">
        <v>13</v>
      </c>
      <c r="F13" s="27" t="n">
        <v>0</v>
      </c>
      <c r="G13" s="27" t="n">
        <v>13</v>
      </c>
      <c r="H13" s="27" t="n">
        <v>14</v>
      </c>
      <c r="I13" s="27" t="n">
        <v>0</v>
      </c>
      <c r="J13" s="30" t="n">
        <f aca="false">LARGE((C13:I13),1)+LARGE((C13:I13),2)+LARGE((C13:I13),3)+LARGE((C13:I13),4)+LARGE((C13:I13),5)</f>
        <v>51.5</v>
      </c>
    </row>
    <row r="14" customFormat="false" ht="20.25" hidden="false" customHeight="false" outlineLevel="0" collapsed="false">
      <c r="A14" s="1" t="n">
        <v>13</v>
      </c>
      <c r="B14" s="1" t="s">
        <v>140</v>
      </c>
      <c r="C14" s="27" t="n">
        <v>0</v>
      </c>
      <c r="D14" s="27" t="n">
        <v>0</v>
      </c>
      <c r="E14" s="27" t="n">
        <v>4</v>
      </c>
      <c r="F14" s="27" t="n">
        <v>6</v>
      </c>
      <c r="G14" s="27" t="n">
        <v>7.5</v>
      </c>
      <c r="H14" s="27" t="n">
        <v>7</v>
      </c>
      <c r="I14" s="27" t="n">
        <v>6</v>
      </c>
      <c r="J14" s="30" t="n">
        <f aca="false">LARGE((C14:I14),1)+LARGE((C14:I14),2)+LARGE((C14:I14),3)+LARGE((C14:I14),4)+LARGE((C14:I14),5)</f>
        <v>30.5</v>
      </c>
    </row>
    <row r="15" customFormat="false" ht="20.25" hidden="false" customHeight="false" outlineLevel="0" collapsed="false">
      <c r="A15" s="1" t="n">
        <v>14</v>
      </c>
      <c r="B15" s="1" t="s">
        <v>145</v>
      </c>
      <c r="C15" s="27" t="n">
        <v>0</v>
      </c>
      <c r="D15" s="27" t="n">
        <v>0</v>
      </c>
      <c r="E15" s="27" t="n">
        <v>3.5</v>
      </c>
      <c r="F15" s="27" t="n">
        <v>5.5</v>
      </c>
      <c r="G15" s="27" t="n">
        <v>4</v>
      </c>
      <c r="H15" s="27" t="n">
        <v>4</v>
      </c>
      <c r="I15" s="27" t="n">
        <v>6.5</v>
      </c>
      <c r="J15" s="30" t="n">
        <f aca="false">LARGE((C15:I15),1)+LARGE((C15:I15),2)+LARGE((C15:I15),3)+LARGE((C15:I15),4)+LARGE((C15:I15),5)</f>
        <v>23.5</v>
      </c>
    </row>
    <row r="16" customFormat="false" ht="20.25" hidden="false" customHeight="false" outlineLevel="0" collapsed="false">
      <c r="A16" s="1" t="n">
        <v>15</v>
      </c>
      <c r="B16" s="1" t="s">
        <v>61</v>
      </c>
      <c r="C16" s="27" t="n">
        <v>0</v>
      </c>
      <c r="D16" s="27" t="n">
        <v>0</v>
      </c>
      <c r="E16" s="27" t="n">
        <v>4.5</v>
      </c>
      <c r="F16" s="27" t="n">
        <v>4.5</v>
      </c>
      <c r="G16" s="27" t="n">
        <v>3.5</v>
      </c>
      <c r="H16" s="27" t="n">
        <v>5</v>
      </c>
      <c r="I16" s="27" t="n">
        <v>4.5</v>
      </c>
      <c r="J16" s="30" t="n">
        <f aca="false">LARGE((C16:I16),1)+LARGE((C16:I16),2)+LARGE((C16:I16),3)+LARGE((C16:I16),4)+LARGE((C16:I16),5)</f>
        <v>22</v>
      </c>
    </row>
    <row r="17" customFormat="false" ht="20.25" hidden="false" customHeight="false" outlineLevel="0" collapsed="false">
      <c r="A17" s="1" t="n">
        <v>16</v>
      </c>
      <c r="B17" s="1" t="s">
        <v>81</v>
      </c>
      <c r="C17" s="27" t="n">
        <v>4</v>
      </c>
      <c r="D17" s="27" t="n">
        <v>1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30" t="n">
        <f aca="false">LARGE((C17:I17),1)+LARGE((C17:I17),2)+LARGE((C17:I17),3)+LARGE((C17:I17),4)+LARGE((C17:I17),5)</f>
        <v>15</v>
      </c>
    </row>
    <row r="18" customFormat="false" ht="20.25" hidden="false" customHeight="false" outlineLevel="0" collapsed="false">
      <c r="A18" s="1" t="n">
        <v>17</v>
      </c>
      <c r="B18" s="1" t="s">
        <v>75</v>
      </c>
      <c r="C18" s="27" t="n">
        <v>0</v>
      </c>
      <c r="D18" s="27" t="n">
        <v>4</v>
      </c>
      <c r="E18" s="27" t="n">
        <v>3</v>
      </c>
      <c r="F18" s="27" t="n">
        <v>0</v>
      </c>
      <c r="G18" s="27" t="n">
        <v>4.5</v>
      </c>
      <c r="H18" s="27" t="n">
        <v>0</v>
      </c>
      <c r="I18" s="27" t="n">
        <v>0</v>
      </c>
      <c r="J18" s="30" t="n">
        <f aca="false">LARGE((C18:I18),1)+LARGE((C18:I18),2)+LARGE((C18:I18),3)+LARGE((C18:I18),4)+LARGE((C18:I18),5)</f>
        <v>11.5</v>
      </c>
    </row>
    <row r="19" customFormat="false" ht="26.25" hidden="false" customHeight="false" outlineLevel="0" collapsed="false">
      <c r="A19" s="9" t="s">
        <v>154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0.25" hidden="false" customHeight="false" outlineLevel="0" collapsed="false">
      <c r="A20" s="1" t="n">
        <v>1</v>
      </c>
      <c r="B20" s="1" t="s">
        <v>8</v>
      </c>
      <c r="C20" s="27" t="n">
        <v>30.5</v>
      </c>
      <c r="D20" s="27" t="n">
        <v>31.5</v>
      </c>
      <c r="E20" s="27" t="n">
        <v>30.5</v>
      </c>
      <c r="F20" s="27" t="n">
        <v>32.5</v>
      </c>
      <c r="G20" s="27" t="n">
        <v>33.5</v>
      </c>
      <c r="H20" s="27" t="n">
        <v>36</v>
      </c>
      <c r="I20" s="27" t="n">
        <v>34.5</v>
      </c>
      <c r="J20" s="30" t="n">
        <f aca="false">LARGE((C20:I20),1)+LARGE((C20:I20),2)+LARGE((C20:I20),3)+LARGE((C20:I20),4)+LARGE((C20:I20),5)</f>
        <v>168</v>
      </c>
    </row>
    <row r="21" customFormat="false" ht="20.25" hidden="false" customHeight="false" outlineLevel="0" collapsed="false">
      <c r="A21" s="1" t="n">
        <v>2</v>
      </c>
      <c r="B21" s="1" t="s">
        <v>16</v>
      </c>
      <c r="C21" s="27" t="n">
        <v>19.5</v>
      </c>
      <c r="D21" s="27" t="n">
        <v>25</v>
      </c>
      <c r="E21" s="27" t="n">
        <v>31.5</v>
      </c>
      <c r="F21" s="27" t="n">
        <v>29.5</v>
      </c>
      <c r="G21" s="27" t="n">
        <v>35</v>
      </c>
      <c r="H21" s="27" t="n">
        <v>32</v>
      </c>
      <c r="I21" s="27" t="n">
        <v>29</v>
      </c>
      <c r="J21" s="30" t="n">
        <f aca="false">LARGE((C21:I21),1)+LARGE((C21:I21),2)+LARGE((C21:I21),3)+LARGE((C21:I21),4)+LARGE((C21:I21),5)</f>
        <v>157</v>
      </c>
    </row>
    <row r="22" customFormat="false" ht="20.25" hidden="false" customHeight="false" outlineLevel="0" collapsed="false">
      <c r="A22" s="1" t="n">
        <v>3</v>
      </c>
      <c r="B22" s="1" t="s">
        <v>6</v>
      </c>
      <c r="C22" s="27" t="n">
        <v>24.5</v>
      </c>
      <c r="D22" s="27" t="n">
        <v>11</v>
      </c>
      <c r="E22" s="27" t="n">
        <v>25.5</v>
      </c>
      <c r="F22" s="27" t="n">
        <v>24.5</v>
      </c>
      <c r="G22" s="27" t="n">
        <v>25</v>
      </c>
      <c r="H22" s="27" t="n">
        <v>26</v>
      </c>
      <c r="I22" s="27" t="n">
        <v>10.5</v>
      </c>
      <c r="J22" s="30" t="n">
        <f aca="false">LARGE((C22:I22),1)+LARGE((C22:I22),2)+LARGE((C22:I22),3)+LARGE((C22:I22),4)+LARGE((C22:I22),5)</f>
        <v>125.5</v>
      </c>
    </row>
    <row r="23" customFormat="false" ht="20.25" hidden="false" customHeight="false" outlineLevel="0" collapsed="false">
      <c r="A23" s="1" t="n">
        <v>4</v>
      </c>
      <c r="B23" s="1" t="s">
        <v>3</v>
      </c>
      <c r="C23" s="27" t="n">
        <v>13.5</v>
      </c>
      <c r="D23" s="27" t="n">
        <v>14</v>
      </c>
      <c r="E23" s="27" t="n">
        <v>13</v>
      </c>
      <c r="F23" s="27" t="n">
        <v>14</v>
      </c>
      <c r="G23" s="27" t="n">
        <v>13</v>
      </c>
      <c r="H23" s="27" t="n">
        <v>12.5</v>
      </c>
      <c r="I23" s="27" t="n">
        <v>0</v>
      </c>
      <c r="J23" s="30" t="n">
        <f aca="false">LARGE((C23:I23),1)+LARGE((C23:I23),2)+LARGE((C23:I23),3)+LARGE((C23:I23),4)+LARGE((C23:I23),5)</f>
        <v>67.5</v>
      </c>
    </row>
    <row r="24" customFormat="false" ht="20.25" hidden="false" customHeight="false" outlineLevel="0" collapsed="false">
      <c r="A24" s="1" t="n">
        <v>5</v>
      </c>
      <c r="B24" s="1" t="s">
        <v>10</v>
      </c>
      <c r="C24" s="27" t="n">
        <v>12</v>
      </c>
      <c r="D24" s="27" t="n">
        <v>10</v>
      </c>
      <c r="E24" s="27" t="n">
        <v>13</v>
      </c>
      <c r="F24" s="27" t="n">
        <v>11.5</v>
      </c>
      <c r="G24" s="27" t="n">
        <v>11</v>
      </c>
      <c r="H24" s="27" t="n">
        <v>0</v>
      </c>
      <c r="I24" s="27" t="n">
        <v>12.5</v>
      </c>
      <c r="J24" s="30" t="n">
        <f aca="false">LARGE((C24:I24),1)+LARGE((C24:I24),2)+LARGE((C24:I24),3)+LARGE((C24:I24),4)+LARGE((C24:I24),5)</f>
        <v>60</v>
      </c>
    </row>
    <row r="25" customFormat="false" ht="20.25" hidden="false" customHeight="false" outlineLevel="0" collapsed="false">
      <c r="A25" s="1" t="n">
        <v>6</v>
      </c>
      <c r="B25" s="1" t="s">
        <v>13</v>
      </c>
      <c r="C25" s="27" t="n">
        <v>10</v>
      </c>
      <c r="D25" s="27" t="n">
        <v>10</v>
      </c>
      <c r="E25" s="27" t="n">
        <v>10</v>
      </c>
      <c r="F25" s="27" t="n">
        <v>0</v>
      </c>
      <c r="G25" s="27" t="n">
        <v>0</v>
      </c>
      <c r="H25" s="27" t="n">
        <v>0</v>
      </c>
      <c r="I25" s="27" t="n">
        <v>12</v>
      </c>
      <c r="J25" s="30" t="n">
        <f aca="false">LARGE((C25:I25),1)+LARGE((C25:I25),2)+LARGE((C25:I25),3)+LARGE((C25:I25),4)+LARGE((C25:I25),5)</f>
        <v>42</v>
      </c>
    </row>
    <row r="26" customFormat="false" ht="20.25" hidden="false" customHeight="false" outlineLevel="0" collapsed="false">
      <c r="A26" s="1" t="n">
        <v>7</v>
      </c>
      <c r="B26" s="1" t="s">
        <v>22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4.5</v>
      </c>
      <c r="H26" s="27" t="n">
        <v>0</v>
      </c>
      <c r="I26" s="27" t="n">
        <v>0</v>
      </c>
      <c r="J26" s="30" t="n">
        <f aca="false">LARGE((C26:I26),1)+LARGE((C26:I26),2)+LARGE((C26:I26),3)+LARGE((C26:I26),4)+LARGE((C26:I26),5)</f>
        <v>4.5</v>
      </c>
    </row>
    <row r="27" customFormat="false" ht="26.25" hidden="false" customHeight="true" outlineLevel="0" collapsed="false">
      <c r="A27" s="9" t="s">
        <v>155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0.25" hidden="false" customHeight="false" outlineLevel="0" collapsed="false">
      <c r="A28" s="1" t="n">
        <v>1</v>
      </c>
      <c r="B28" s="1" t="s">
        <v>105</v>
      </c>
      <c r="C28" s="27" t="n">
        <v>40.5</v>
      </c>
      <c r="D28" s="27" t="n">
        <v>40</v>
      </c>
      <c r="E28" s="27" t="n">
        <v>38</v>
      </c>
      <c r="F28" s="27" t="n">
        <v>40.5</v>
      </c>
      <c r="G28" s="27" t="n">
        <v>29</v>
      </c>
      <c r="H28" s="27" t="n">
        <v>24</v>
      </c>
      <c r="I28" s="27" t="n">
        <v>25.5</v>
      </c>
      <c r="J28" s="30" t="n">
        <f aca="false">LARGE((C28:I28),1)+LARGE((C28:I28),2)+LARGE((C28:I28),3)+LARGE((C28:I28),4)+LARGE((C28:I28),5)</f>
        <v>188</v>
      </c>
    </row>
    <row r="29" customFormat="false" ht="20.25" hidden="false" customHeight="false" outlineLevel="0" collapsed="false">
      <c r="A29" s="1" t="n">
        <v>2</v>
      </c>
      <c r="B29" s="1" t="s">
        <v>107</v>
      </c>
      <c r="C29" s="27" t="n">
        <v>23.5</v>
      </c>
      <c r="D29" s="27" t="n">
        <v>31.5</v>
      </c>
      <c r="E29" s="27" t="n">
        <v>27.5</v>
      </c>
      <c r="F29" s="27" t="n">
        <v>35.5</v>
      </c>
      <c r="G29" s="27" t="n">
        <v>26</v>
      </c>
      <c r="H29" s="27" t="n">
        <v>37.5</v>
      </c>
      <c r="I29" s="27" t="n">
        <v>35.5</v>
      </c>
      <c r="J29" s="30" t="n">
        <f aca="false">LARGE((C29:I29),1)+LARGE((C29:I29),2)+LARGE((C29:I29),3)+LARGE((C29:I29),4)+LARGE((C29:I29),5)</f>
        <v>167.5</v>
      </c>
    </row>
    <row r="30" customFormat="false" ht="20.25" hidden="false" customHeight="false" outlineLevel="0" collapsed="false">
      <c r="A30" s="1" t="n">
        <v>3</v>
      </c>
      <c r="B30" s="1" t="s">
        <v>110</v>
      </c>
      <c r="C30" s="27" t="n">
        <v>26.5</v>
      </c>
      <c r="D30" s="27" t="n">
        <v>20.5</v>
      </c>
      <c r="E30" s="27" t="n">
        <v>32</v>
      </c>
      <c r="F30" s="27" t="n">
        <v>35.5</v>
      </c>
      <c r="G30" s="27" t="n">
        <v>33</v>
      </c>
      <c r="H30" s="27" t="n">
        <v>26</v>
      </c>
      <c r="I30" s="27" t="n">
        <v>11.5</v>
      </c>
      <c r="J30" s="30" t="n">
        <f aca="false">LARGE((C30:I30),1)+LARGE((C30:I30),2)+LARGE((C30:I30),3)+LARGE((C30:I30),4)+LARGE((C30:I30),5)</f>
        <v>153</v>
      </c>
    </row>
    <row r="31" customFormat="false" ht="20.25" hidden="false" customHeight="false" outlineLevel="0" collapsed="false">
      <c r="A31" s="1" t="n">
        <v>4</v>
      </c>
      <c r="B31" s="1" t="s">
        <v>115</v>
      </c>
      <c r="C31" s="27" t="n">
        <v>6</v>
      </c>
      <c r="D31" s="27" t="n">
        <v>8</v>
      </c>
      <c r="E31" s="27" t="n">
        <v>15</v>
      </c>
      <c r="F31" s="27" t="n">
        <v>17.5</v>
      </c>
      <c r="G31" s="27" t="n">
        <v>11</v>
      </c>
      <c r="H31" s="27" t="n">
        <v>18</v>
      </c>
      <c r="I31" s="27" t="n">
        <v>8</v>
      </c>
      <c r="J31" s="30" t="n">
        <f aca="false">LARGE((C31:I31),1)+LARGE((C31:I31),2)+LARGE((C31:I31),3)+LARGE((C31:I31),4)+LARGE((C31:I31),5)</f>
        <v>69.5</v>
      </c>
    </row>
    <row r="32" customFormat="false" ht="20.25" hidden="false" customHeight="false" outlineLevel="0" collapsed="false">
      <c r="A32" s="1" t="n">
        <v>5</v>
      </c>
      <c r="B32" s="1" t="s">
        <v>120</v>
      </c>
      <c r="C32" s="27" t="n">
        <v>9</v>
      </c>
      <c r="D32" s="27" t="n">
        <v>8.5</v>
      </c>
      <c r="E32" s="27" t="n">
        <v>14</v>
      </c>
      <c r="F32" s="27" t="n">
        <v>5.5</v>
      </c>
      <c r="G32" s="27" t="n">
        <v>18</v>
      </c>
      <c r="H32" s="27" t="n">
        <v>11</v>
      </c>
      <c r="I32" s="27" t="n">
        <v>9</v>
      </c>
      <c r="J32" s="30" t="n">
        <f aca="false">LARGE((C32:I32),1)+LARGE((C32:I32),2)+LARGE((C32:I32),3)+LARGE((C32:I32),4)+LARGE((C32:I32),5)</f>
        <v>61</v>
      </c>
    </row>
    <row r="33" customFormat="false" ht="20.25" hidden="false" customHeight="false" outlineLevel="0" collapsed="false">
      <c r="A33" s="1" t="n">
        <v>6</v>
      </c>
      <c r="B33" s="1" t="s">
        <v>124</v>
      </c>
      <c r="C33" s="27" t="n">
        <v>5</v>
      </c>
      <c r="D33" s="27" t="n">
        <v>4</v>
      </c>
      <c r="E33" s="27" t="n">
        <v>2.5</v>
      </c>
      <c r="F33" s="27" t="n">
        <v>4</v>
      </c>
      <c r="G33" s="27" t="n">
        <v>0</v>
      </c>
      <c r="H33" s="27" t="n">
        <v>0</v>
      </c>
      <c r="I33" s="27" t="n">
        <v>0</v>
      </c>
      <c r="J33" s="30" t="n">
        <f aca="false">LARGE((C33:I33),1)+LARGE((C33:I33),2)+LARGE((C33:I33),3)+LARGE((C33:I33),4)+LARGE((C33:I33),5)</f>
        <v>15.5</v>
      </c>
    </row>
    <row r="34" customFormat="false" ht="20.25" hidden="false" customHeight="false" outlineLevel="0" collapsed="false">
      <c r="A34" s="1" t="n">
        <v>7</v>
      </c>
      <c r="B34" s="1" t="s">
        <v>126</v>
      </c>
      <c r="C34" s="27" t="n">
        <v>7</v>
      </c>
      <c r="D34" s="27" t="n">
        <v>2</v>
      </c>
      <c r="E34" s="27" t="n">
        <v>3</v>
      </c>
      <c r="F34" s="27" t="n">
        <v>0</v>
      </c>
      <c r="G34" s="27" t="n">
        <v>0</v>
      </c>
      <c r="H34" s="27" t="n">
        <v>0</v>
      </c>
      <c r="I34" s="27" t="n">
        <v>0</v>
      </c>
      <c r="J34" s="30" t="n">
        <f aca="false">LARGE((C34:I34),1)+LARGE((C34:I34),2)+LARGE((C34:I34),3)+LARGE((C34:I34),4)+LARGE((C34:I34),5)</f>
        <v>12</v>
      </c>
    </row>
  </sheetData>
  <mergeCells count="3">
    <mergeCell ref="A1:J1"/>
    <mergeCell ref="A19:J19"/>
    <mergeCell ref="A27:J2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13:18:34Z</dcterms:created>
  <dc:creator/>
  <dc:description/>
  <dc:language>en-US</dc:language>
  <cp:lastModifiedBy>Andrzej</cp:lastModifiedBy>
  <dcterms:modified xsi:type="dcterms:W3CDTF">2015-11-08T12:52:17Z</dcterms:modified>
  <cp:revision>0</cp:revision>
  <dc:subject/>
  <dc:title/>
</cp:coreProperties>
</file>