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sc</t>
  </si>
  <si>
    <t xml:space="preserve">Nazwisko i imię</t>
  </si>
  <si>
    <t xml:space="preserve">05.05</t>
  </si>
  <si>
    <t xml:space="preserve">12.05</t>
  </si>
  <si>
    <t xml:space="preserve">02.06</t>
  </si>
  <si>
    <t xml:space="preserve">16.06</t>
  </si>
  <si>
    <t xml:space="preserve">06.10</t>
  </si>
  <si>
    <t xml:space="preserve">20.10</t>
  </si>
  <si>
    <t xml:space="preserve">03.11</t>
  </si>
  <si>
    <t xml:space="preserve">17.11</t>
  </si>
  <si>
    <t xml:space="preserve">8.12</t>
  </si>
  <si>
    <t xml:space="preserve">wynik</t>
  </si>
  <si>
    <t xml:space="preserve">Rak Tomasz</t>
  </si>
  <si>
    <t xml:space="preserve">Hennig Tadeusz</t>
  </si>
  <si>
    <t xml:space="preserve">Trendowski Michał</t>
  </si>
  <si>
    <t xml:space="preserve">Jóźwik Rafał</t>
  </si>
  <si>
    <t xml:space="preserve">Sławiński Mirosław</t>
  </si>
  <si>
    <t xml:space="preserve">Baturo Tomasz</t>
  </si>
  <si>
    <t xml:space="preserve">Wojtunik Maciej</t>
  </si>
  <si>
    <t xml:space="preserve">Młotkowski Cezary</t>
  </si>
  <si>
    <t xml:space="preserve">Daliga Anita</t>
  </si>
  <si>
    <t xml:space="preserve">Bartoszewicz Arkadiusz</t>
  </si>
  <si>
    <t xml:space="preserve">Skomski Karol</t>
  </si>
  <si>
    <t xml:space="preserve">Kaczmarek Arkadiusz</t>
  </si>
  <si>
    <t xml:space="preserve">Kozłowski Waldemar</t>
  </si>
  <si>
    <t xml:space="preserve">Korecki Piotr</t>
  </si>
  <si>
    <t xml:space="preserve">Krzywicki Dariusz</t>
  </si>
  <si>
    <t xml:space="preserve">Grzyb Norbert</t>
  </si>
  <si>
    <t xml:space="preserve">Dubicki Marian</t>
  </si>
  <si>
    <t xml:space="preserve">Hennig Grzegorz</t>
  </si>
  <si>
    <t xml:space="preserve">Malczyk Jakub</t>
  </si>
  <si>
    <t xml:space="preserve">Skrzeczyńska Grażyna</t>
  </si>
  <si>
    <t xml:space="preserve">Olszewski Łukasz</t>
  </si>
  <si>
    <t xml:space="preserve">Kwiatkowski Michał</t>
  </si>
  <si>
    <t xml:space="preserve">Bruzdewicz Hubert</t>
  </si>
  <si>
    <t xml:space="preserve">Penot Thierry</t>
  </si>
  <si>
    <t xml:space="preserve">Jordan Adam</t>
  </si>
  <si>
    <t xml:space="preserve">Baran Dawid</t>
  </si>
  <si>
    <t xml:space="preserve">Eyvazov Adil</t>
  </si>
  <si>
    <t xml:space="preserve">Halemba Adam</t>
  </si>
  <si>
    <t xml:space="preserve">Cybulski Grzegorz</t>
  </si>
  <si>
    <t xml:space="preserve">Bergolc Sylwester</t>
  </si>
  <si>
    <t xml:space="preserve">Rosiński Michał</t>
  </si>
  <si>
    <t xml:space="preserve">Skomski Marcin</t>
  </si>
  <si>
    <t xml:space="preserve">Luszowski Marcel</t>
  </si>
  <si>
    <t xml:space="preserve">Żywicki Tomasz</t>
  </si>
  <si>
    <t xml:space="preserve">Cybulski Andrzej</t>
  </si>
  <si>
    <t xml:space="preserve">Filipiak Bartosz</t>
  </si>
  <si>
    <t xml:space="preserve">Ptaszyński Andrzej</t>
  </si>
  <si>
    <t xml:space="preserve">Pogorzelski Rafał</t>
  </si>
  <si>
    <t xml:space="preserve">Pilszka Piotr</t>
  </si>
  <si>
    <t xml:space="preserve">Marcinkowski Jan</t>
  </si>
  <si>
    <t xml:space="preserve">Kowalewski Tomasz</t>
  </si>
  <si>
    <t xml:space="preserve">Dawidczyk Marcin</t>
  </si>
  <si>
    <t xml:space="preserve">Kołnierzak Kamil</t>
  </si>
  <si>
    <t xml:space="preserve">Łukaszewski Pio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false" hidden="false" outlineLevel="0" max="20" min="3" style="2" width="9.14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1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1" t="n">
        <v>1</v>
      </c>
      <c r="B2" s="5" t="s">
        <v>12</v>
      </c>
      <c r="C2" s="2" t="n">
        <v>4</v>
      </c>
      <c r="D2" s="2" t="n">
        <v>6</v>
      </c>
      <c r="E2" s="2" t="n">
        <v>5</v>
      </c>
      <c r="F2" s="2" t="n">
        <v>6.5</v>
      </c>
      <c r="G2" s="2" t="n">
        <v>5.5</v>
      </c>
      <c r="H2" s="2" t="n">
        <v>4</v>
      </c>
      <c r="I2" s="2" t="n">
        <v>5</v>
      </c>
      <c r="J2" s="2" t="n">
        <v>5</v>
      </c>
      <c r="K2" s="2" t="n">
        <v>11</v>
      </c>
      <c r="L2" s="6" t="n">
        <f aca="false">LARGE((C2:J2),1)+LARGE((C2:J2),2)+LARGE((C2:J2),3)+LARGE((C2:J2),4)+LARGE((C2:J2),5)+LARGE((C2:J2),6)+K2</f>
        <v>44</v>
      </c>
    </row>
    <row r="3" customFormat="false" ht="18" hidden="false" customHeight="false" outlineLevel="0" collapsed="false">
      <c r="A3" s="1" t="n">
        <v>2</v>
      </c>
      <c r="B3" s="5" t="s">
        <v>13</v>
      </c>
      <c r="C3" s="2" t="n">
        <v>4</v>
      </c>
      <c r="D3" s="2" t="n">
        <v>0</v>
      </c>
      <c r="E3" s="2" t="n">
        <v>4</v>
      </c>
      <c r="F3" s="2" t="n">
        <v>6</v>
      </c>
      <c r="G3" s="2" t="n">
        <v>5.5</v>
      </c>
      <c r="H3" s="2" t="n">
        <v>4</v>
      </c>
      <c r="I3" s="2" t="n">
        <v>4.5</v>
      </c>
      <c r="J3" s="2" t="n">
        <v>4</v>
      </c>
      <c r="K3" s="2" t="n">
        <v>8</v>
      </c>
      <c r="L3" s="6" t="n">
        <f aca="false">LARGE((C3:J3),1)+LARGE((C3:J3),2)+LARGE((C3:J3),3)+LARGE((C3:J3),4)+LARGE((C3:J3),5)+LARGE((C3:J3),6)+K3</f>
        <v>36</v>
      </c>
    </row>
    <row r="4" customFormat="false" ht="18" hidden="false" customHeight="false" outlineLevel="0" collapsed="false">
      <c r="B4" s="5" t="s">
        <v>14</v>
      </c>
      <c r="C4" s="2" t="n">
        <v>5</v>
      </c>
      <c r="D4" s="2" t="n">
        <v>4</v>
      </c>
      <c r="E4" s="2" t="n">
        <v>0</v>
      </c>
      <c r="F4" s="2" t="n">
        <v>4</v>
      </c>
      <c r="G4" s="2" t="n">
        <v>4</v>
      </c>
      <c r="H4" s="2" t="n">
        <v>4.5</v>
      </c>
      <c r="I4" s="2" t="n">
        <v>4.5</v>
      </c>
      <c r="J4" s="2" t="n">
        <v>0</v>
      </c>
      <c r="K4" s="2" t="n">
        <v>10</v>
      </c>
      <c r="L4" s="6" t="n">
        <f aca="false">LARGE((C4:J4),1)+LARGE((C4:J4),2)+LARGE((C4:J4),3)+LARGE((C4:J4),4)+LARGE((C4:J4),5)+LARGE((C4:J4),6)+K4</f>
        <v>36</v>
      </c>
    </row>
    <row r="5" customFormat="false" ht="18" hidden="false" customHeight="false" outlineLevel="0" collapsed="false">
      <c r="A5" s="1" t="n">
        <v>4</v>
      </c>
      <c r="B5" s="5" t="s">
        <v>15</v>
      </c>
      <c r="C5" s="2" t="n">
        <v>4.5</v>
      </c>
      <c r="D5" s="2" t="n">
        <v>0</v>
      </c>
      <c r="E5" s="2" t="n">
        <v>0</v>
      </c>
      <c r="F5" s="2" t="n">
        <v>0</v>
      </c>
      <c r="G5" s="2" t="n">
        <v>5</v>
      </c>
      <c r="H5" s="2" t="n">
        <v>3.5</v>
      </c>
      <c r="I5" s="2" t="n">
        <v>7</v>
      </c>
      <c r="J5" s="2" t="n">
        <v>4.5</v>
      </c>
      <c r="K5" s="2" t="n">
        <v>10</v>
      </c>
      <c r="L5" s="6" t="n">
        <f aca="false">LARGE((C5:J5),1)+LARGE((C5:J5),2)+LARGE((C5:J5),3)+LARGE((C5:J5),4)+LARGE((C5:J5),5)+LARGE((C5:J5),6)+K5</f>
        <v>34.5</v>
      </c>
    </row>
    <row r="6" customFormat="false" ht="18" hidden="false" customHeight="false" outlineLevel="0" collapsed="false">
      <c r="B6" s="5" t="s">
        <v>16</v>
      </c>
      <c r="C6" s="2" t="n">
        <v>5</v>
      </c>
      <c r="D6" s="2" t="n">
        <v>5.5</v>
      </c>
      <c r="E6" s="2" t="n">
        <v>4</v>
      </c>
      <c r="F6" s="2" t="n">
        <v>4.5</v>
      </c>
      <c r="G6" s="2" t="n">
        <v>0</v>
      </c>
      <c r="H6" s="2" t="n">
        <v>4.5</v>
      </c>
      <c r="I6" s="2" t="n">
        <v>0</v>
      </c>
      <c r="J6" s="2" t="n">
        <v>0</v>
      </c>
      <c r="K6" s="2" t="n">
        <v>11</v>
      </c>
      <c r="L6" s="6" t="n">
        <f aca="false">LARGE((C6:J6),1)+LARGE((C6:J6),2)+LARGE((C6:J6),3)+LARGE((C6:J6),4)+LARGE((C6:J6),5)+LARGE((C6:J6),6)+K6</f>
        <v>34.5</v>
      </c>
    </row>
    <row r="7" customFormat="false" ht="18" hidden="false" customHeight="false" outlineLevel="0" collapsed="false">
      <c r="A7" s="1" t="n">
        <v>6</v>
      </c>
      <c r="B7" s="5" t="s">
        <v>17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5</v>
      </c>
      <c r="H7" s="2" t="n">
        <v>7</v>
      </c>
      <c r="I7" s="2" t="n">
        <v>5</v>
      </c>
      <c r="J7" s="2" t="n">
        <v>5.5</v>
      </c>
      <c r="K7" s="2" t="n">
        <v>10</v>
      </c>
      <c r="L7" s="6" t="n">
        <f aca="false">LARGE((C7:J7),1)+LARGE((C7:J7),2)+LARGE((C7:J7),3)+LARGE((C7:J7),4)+LARGE((C7:J7),5)+LARGE((C7:J7),6)+K7</f>
        <v>32.5</v>
      </c>
    </row>
    <row r="8" customFormat="false" ht="18" hidden="false" customHeight="false" outlineLevel="0" collapsed="false">
      <c r="A8" s="1" t="n">
        <v>7</v>
      </c>
      <c r="B8" s="5" t="s">
        <v>18</v>
      </c>
      <c r="C8" s="2" t="n">
        <v>4</v>
      </c>
      <c r="D8" s="2" t="n">
        <v>4</v>
      </c>
      <c r="E8" s="2" t="n">
        <v>3.5</v>
      </c>
      <c r="F8" s="2" t="n">
        <v>0</v>
      </c>
      <c r="G8" s="2" t="n">
        <v>4</v>
      </c>
      <c r="H8" s="2" t="n">
        <v>0</v>
      </c>
      <c r="I8" s="2" t="n">
        <v>4.5</v>
      </c>
      <c r="J8" s="2" t="n">
        <v>0</v>
      </c>
      <c r="K8" s="2" t="n">
        <v>7</v>
      </c>
      <c r="L8" s="6" t="n">
        <f aca="false">LARGE((C8:J8),1)+LARGE((C8:J8),2)+LARGE((C8:J8),3)+LARGE((C8:J8),4)+LARGE((C8:J8),5)+LARGE((C8:J8),6)+K8</f>
        <v>27</v>
      </c>
    </row>
    <row r="9" customFormat="false" ht="18" hidden="false" customHeight="false" outlineLevel="0" collapsed="false">
      <c r="A9" s="1" t="n">
        <v>8</v>
      </c>
      <c r="B9" s="5" t="s">
        <v>19</v>
      </c>
      <c r="C9" s="2" t="n">
        <v>3.5</v>
      </c>
      <c r="D9" s="2" t="n">
        <v>3.5</v>
      </c>
      <c r="E9" s="2" t="n">
        <v>3.5</v>
      </c>
      <c r="F9" s="2" t="n">
        <v>0</v>
      </c>
      <c r="G9" s="2" t="n">
        <v>3.5</v>
      </c>
      <c r="H9" s="2" t="n">
        <v>2.5</v>
      </c>
      <c r="I9" s="2" t="n">
        <v>3</v>
      </c>
      <c r="J9" s="2" t="n">
        <v>3.5</v>
      </c>
      <c r="K9" s="2" t="n">
        <v>4</v>
      </c>
      <c r="L9" s="6" t="n">
        <f aca="false">LARGE((C9:J9),1)+LARGE((C9:J9),2)+LARGE((C9:J9),3)+LARGE((C9:J9),4)+LARGE((C9:J9),5)+LARGE((C9:J9),6)+K9</f>
        <v>24.5</v>
      </c>
    </row>
    <row r="10" customFormat="false" ht="18" hidden="false" customHeight="false" outlineLevel="0" collapsed="false">
      <c r="A10" s="1" t="n">
        <v>9</v>
      </c>
      <c r="B10" s="5" t="s">
        <v>20</v>
      </c>
      <c r="C10" s="2" t="n">
        <v>2.5</v>
      </c>
      <c r="D10" s="2" t="n">
        <v>0</v>
      </c>
      <c r="E10" s="2" t="n">
        <v>2.5</v>
      </c>
      <c r="F10" s="2" t="n">
        <v>4</v>
      </c>
      <c r="G10" s="2" t="n">
        <v>3.5</v>
      </c>
      <c r="H10" s="2" t="n">
        <v>3.5</v>
      </c>
      <c r="I10" s="2" t="n">
        <v>3.5</v>
      </c>
      <c r="J10" s="2" t="n">
        <v>0</v>
      </c>
      <c r="K10" s="2" t="n">
        <v>4</v>
      </c>
      <c r="L10" s="6" t="n">
        <f aca="false">LARGE((C10:J10),1)+LARGE((C10:J10),2)+LARGE((C10:J10),3)+LARGE((C10:J10),4)+LARGE((C10:J10),5)+LARGE((C10:J10),6)+K10</f>
        <v>23.5</v>
      </c>
    </row>
    <row r="11" customFormat="false" ht="18" hidden="false" customHeight="false" outlineLevel="0" collapsed="false">
      <c r="A11" s="1" t="n">
        <v>10</v>
      </c>
      <c r="B11" s="5" t="s">
        <v>21</v>
      </c>
      <c r="C11" s="2" t="n">
        <v>4</v>
      </c>
      <c r="D11" s="2" t="n">
        <v>3.5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2</v>
      </c>
      <c r="J11" s="2" t="n">
        <v>4</v>
      </c>
      <c r="K11" s="2" t="n">
        <v>5</v>
      </c>
      <c r="L11" s="6" t="n">
        <f aca="false">LARGE((C11:J11),1)+LARGE((C11:J11),2)+LARGE((C11:J11),3)+LARGE((C11:J11),4)+LARGE((C11:J11),5)+LARGE((C11:J11),6)+K11</f>
        <v>18.5</v>
      </c>
    </row>
    <row r="12" customFormat="false" ht="18" hidden="false" customHeight="false" outlineLevel="0" collapsed="false">
      <c r="A12" s="1" t="n">
        <v>11</v>
      </c>
      <c r="B12" s="5" t="s">
        <v>22</v>
      </c>
      <c r="C12" s="2" t="n">
        <v>3</v>
      </c>
      <c r="D12" s="2" t="n">
        <v>4</v>
      </c>
      <c r="E12" s="2" t="n">
        <v>3.5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3.5</v>
      </c>
      <c r="K12" s="2" t="n">
        <v>4</v>
      </c>
      <c r="L12" s="6" t="n">
        <f aca="false">LARGE((C12:J12),1)+LARGE((C12:J12),2)+LARGE((C12:J12),3)+LARGE((C12:J12),4)+LARGE((C12:J12),5)+LARGE((C12:J12),6)+K12</f>
        <v>18</v>
      </c>
    </row>
    <row r="13" customFormat="false" ht="18" hidden="false" customHeight="false" outlineLevel="0" collapsed="false">
      <c r="A13" s="1" t="n">
        <v>12</v>
      </c>
      <c r="B13" s="1" t="s">
        <v>23</v>
      </c>
      <c r="C13" s="2" t="n">
        <v>6</v>
      </c>
      <c r="D13" s="2" t="n">
        <v>5</v>
      </c>
      <c r="E13" s="2" t="n">
        <v>4.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6" t="n">
        <f aca="false">LARGE((C13:J13),1)+LARGE((C13:J13),2)+LARGE((C13:J13),3)+LARGE((C13:J13),4)+LARGE((C13:J13),5)+LARGE((C13:J13),6)+K13</f>
        <v>15.5</v>
      </c>
    </row>
    <row r="14" customFormat="false" ht="18" hidden="false" customHeight="false" outlineLevel="0" collapsed="false">
      <c r="A14" s="1" t="n">
        <v>13</v>
      </c>
      <c r="B14" s="1" t="s">
        <v>24</v>
      </c>
      <c r="C14" s="2" t="n">
        <v>7</v>
      </c>
      <c r="D14" s="2" t="n">
        <v>0</v>
      </c>
      <c r="E14" s="2" t="n">
        <v>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6" t="n">
        <f aca="false">LARGE((C14:J14),1)+LARGE((C14:J14),2)+LARGE((C14:J14),3)+LARGE((C14:J14),4)+LARGE((C14:J14),5)+LARGE((C14:J14),6)+K14</f>
        <v>13</v>
      </c>
    </row>
    <row r="15" customFormat="false" ht="18" hidden="false" customHeight="false" outlineLevel="0" collapsed="false">
      <c r="A15" s="1" t="n">
        <v>14</v>
      </c>
      <c r="B15" s="1" t="s">
        <v>25</v>
      </c>
      <c r="C15" s="2" t="n">
        <v>4</v>
      </c>
      <c r="D15" s="2" t="n">
        <v>0</v>
      </c>
      <c r="E15" s="2" t="n">
        <v>0</v>
      </c>
      <c r="F15" s="2" t="n">
        <v>0</v>
      </c>
      <c r="G15" s="2" t="n">
        <v>4</v>
      </c>
      <c r="H15" s="2" t="n">
        <v>3</v>
      </c>
      <c r="I15" s="2" t="n">
        <v>0</v>
      </c>
      <c r="J15" s="2" t="n">
        <v>0</v>
      </c>
      <c r="K15" s="2" t="n">
        <v>0</v>
      </c>
      <c r="L15" s="6" t="n">
        <f aca="false">LARGE((C15:J15),1)+LARGE((C15:J15),2)+LARGE((C15:J15),3)+LARGE((C15:J15),4)+LARGE((C15:J15),5)+LARGE((C15:J15),6)+K15</f>
        <v>11</v>
      </c>
    </row>
    <row r="16" customFormat="false" ht="18" hidden="false" customHeight="false" outlineLevel="0" collapsed="false">
      <c r="A16" s="1" t="n">
        <v>15</v>
      </c>
      <c r="B16" s="1" t="s">
        <v>26</v>
      </c>
      <c r="C16" s="2" t="n">
        <v>0</v>
      </c>
      <c r="D16" s="2" t="n">
        <v>0</v>
      </c>
      <c r="E16" s="2" t="n">
        <v>5</v>
      </c>
      <c r="F16" s="2" t="n">
        <v>0</v>
      </c>
      <c r="G16" s="2" t="n">
        <v>0</v>
      </c>
      <c r="H16" s="2" t="n">
        <v>4.5</v>
      </c>
      <c r="I16" s="2" t="n">
        <v>0</v>
      </c>
      <c r="J16" s="2" t="n">
        <v>0</v>
      </c>
      <c r="K16" s="2" t="n">
        <v>0</v>
      </c>
      <c r="L16" s="6" t="n">
        <f aca="false">LARGE((C16:J16),1)+LARGE((C16:J16),2)+LARGE((C16:J16),3)+LARGE((C16:J16),4)+LARGE((C16:J16),5)+LARGE((C16:J16),6)+K16</f>
        <v>9.5</v>
      </c>
    </row>
    <row r="17" customFormat="false" ht="18" hidden="false" customHeight="false" outlineLevel="0" collapsed="false">
      <c r="B17" s="5" t="s">
        <v>27</v>
      </c>
      <c r="C17" s="2" t="n">
        <v>3</v>
      </c>
      <c r="D17" s="2" t="n">
        <v>1</v>
      </c>
      <c r="E17" s="2" t="n">
        <v>0</v>
      </c>
      <c r="F17" s="2" t="n">
        <v>0</v>
      </c>
      <c r="G17" s="2" t="n">
        <v>2</v>
      </c>
      <c r="H17" s="2" t="n">
        <v>0</v>
      </c>
      <c r="I17" s="2" t="n">
        <v>0</v>
      </c>
      <c r="J17" s="2" t="n">
        <v>3.5</v>
      </c>
      <c r="K17" s="2" t="n">
        <v>0</v>
      </c>
      <c r="L17" s="6" t="n">
        <f aca="false">LARGE((C17:J17),1)+LARGE((C17:J17),2)+LARGE((C17:J17),3)+LARGE((C17:J17),4)+LARGE((C17:J17),5)+LARGE((C17:J17),6)+K17</f>
        <v>9.5</v>
      </c>
    </row>
    <row r="18" customFormat="false" ht="18" hidden="false" customHeight="false" outlineLevel="0" collapsed="false">
      <c r="A18" s="1" t="n">
        <v>17</v>
      </c>
      <c r="B18" s="1" t="s">
        <v>28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3</v>
      </c>
      <c r="H18" s="2" t="n">
        <v>3</v>
      </c>
      <c r="I18" s="2" t="n">
        <v>1</v>
      </c>
      <c r="J18" s="2" t="n">
        <v>0</v>
      </c>
      <c r="K18" s="2" t="n">
        <v>0</v>
      </c>
      <c r="L18" s="6" t="n">
        <f aca="false">LARGE((C18:J18),1)+LARGE((C18:J18),2)+LARGE((C18:J18),3)+LARGE((C18:J18),4)+LARGE((C18:J18),5)+LARGE((C18:J18),6)+K18</f>
        <v>7</v>
      </c>
    </row>
    <row r="19" customFormat="false" ht="18" hidden="false" customHeight="false" outlineLevel="0" collapsed="false">
      <c r="A19" s="1" t="n">
        <v>18</v>
      </c>
      <c r="B19" s="1" t="s">
        <v>29</v>
      </c>
      <c r="C19" s="2" t="n">
        <v>3.5</v>
      </c>
      <c r="D19" s="2" t="n">
        <v>0</v>
      </c>
      <c r="E19" s="2" t="n">
        <v>2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6" t="n">
        <f aca="false">LARGE((C19:J19),1)+LARGE((C19:J19),2)+LARGE((C19:J19),3)+LARGE((C19:J19),4)+LARGE((C19:J19),5)+LARGE((C19:J19),6)+K19</f>
        <v>6.5</v>
      </c>
    </row>
    <row r="20" customFormat="false" ht="18" hidden="false" customHeight="false" outlineLevel="0" collapsed="false">
      <c r="B20" s="1" t="s">
        <v>3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6.5</v>
      </c>
      <c r="K20" s="2" t="n">
        <v>0</v>
      </c>
      <c r="L20" s="6" t="n">
        <f aca="false">LARGE((C20:J20),1)+LARGE((C20:J20),2)+LARGE((C20:J20),3)+LARGE((C20:J20),4)+LARGE((C20:J20),5)+LARGE((C20:J20),6)+K20</f>
        <v>6.5</v>
      </c>
    </row>
    <row r="21" customFormat="false" ht="18" hidden="false" customHeight="false" outlineLevel="0" collapsed="false">
      <c r="A21" s="1" t="n">
        <v>20</v>
      </c>
      <c r="B21" s="1" t="s">
        <v>31</v>
      </c>
      <c r="C21" s="2" t="n">
        <v>4</v>
      </c>
      <c r="D21" s="2" t="n">
        <v>0</v>
      </c>
      <c r="E21" s="2" t="n">
        <v>0</v>
      </c>
      <c r="F21" s="2" t="n">
        <v>2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6" t="n">
        <f aca="false">LARGE((C21:J21),1)+LARGE((C21:J21),2)+LARGE((C21:J21),3)+LARGE((C21:J21),4)+LARGE((C21:J21),5)+LARGE((C21:J21),6)+K21</f>
        <v>6</v>
      </c>
    </row>
    <row r="22" customFormat="false" ht="18" hidden="false" customHeight="false" outlineLevel="0" collapsed="false">
      <c r="A22" s="1" t="n">
        <v>21</v>
      </c>
      <c r="B22" s="1" t="s">
        <v>32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5</v>
      </c>
      <c r="H22" s="2" t="n">
        <v>0</v>
      </c>
      <c r="I22" s="2" t="n">
        <v>0</v>
      </c>
      <c r="J22" s="2" t="n">
        <v>0</v>
      </c>
      <c r="K22" s="2" t="n">
        <v>0</v>
      </c>
      <c r="L22" s="6" t="n">
        <f aca="false">LARGE((C22:J22),1)+LARGE((C22:J22),2)+LARGE((C22:J22),3)+LARGE((C22:J22),4)+LARGE((C22:J22),5)+LARGE((C22:J22),6)+K22</f>
        <v>5</v>
      </c>
    </row>
    <row r="23" customFormat="false" ht="18" hidden="false" customHeight="false" outlineLevel="0" collapsed="false">
      <c r="B23" s="1" t="s">
        <v>33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3</v>
      </c>
      <c r="H23" s="7" t="n">
        <v>0</v>
      </c>
      <c r="I23" s="8" t="n">
        <v>2</v>
      </c>
      <c r="J23" s="8" t="n">
        <v>0</v>
      </c>
      <c r="K23" s="2" t="n">
        <v>0</v>
      </c>
      <c r="L23" s="6" t="n">
        <f aca="false">LARGE((C23:J23),1)+LARGE((C23:J23),2)+LARGE((C23:J23),3)+LARGE((C23:J23),4)+LARGE((C23:J23),5)+LARGE((C23:J23),6)+K23</f>
        <v>5</v>
      </c>
    </row>
    <row r="24" customFormat="false" ht="18" hidden="false" customHeight="false" outlineLevel="0" collapsed="false">
      <c r="A24" s="1" t="n">
        <v>23</v>
      </c>
      <c r="B24" s="1" t="s">
        <v>34</v>
      </c>
      <c r="C24" s="2" t="n">
        <v>3</v>
      </c>
      <c r="D24" s="2" t="n">
        <v>1</v>
      </c>
      <c r="E24" s="2" t="n">
        <v>0.5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6" t="n">
        <f aca="false">LARGE((C24:J24),1)+LARGE((C24:J24),2)+LARGE((C24:J24),3)+LARGE((C24:J24),4)+LARGE((C24:J24),5)+LARGE((C24:J24),6)+K24</f>
        <v>4.5</v>
      </c>
    </row>
    <row r="25" customFormat="false" ht="18" hidden="false" customHeight="false" outlineLevel="0" collapsed="false">
      <c r="A25" s="1" t="n">
        <v>24</v>
      </c>
      <c r="B25" s="1" t="s">
        <v>35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4</v>
      </c>
      <c r="H25" s="2" t="n">
        <v>0</v>
      </c>
      <c r="I25" s="2" t="n">
        <v>0</v>
      </c>
      <c r="J25" s="2" t="n">
        <v>0</v>
      </c>
      <c r="K25" s="2" t="n">
        <v>0</v>
      </c>
      <c r="L25" s="6" t="n">
        <f aca="false">LARGE((C25:J25),1)+LARGE((C25:J25),2)+LARGE((C25:J25),3)+LARGE((C25:J25),4)+LARGE((C25:J25),5)+LARGE((C25:J25),6)+K25</f>
        <v>4</v>
      </c>
    </row>
    <row r="26" customFormat="false" ht="18" hidden="false" customHeight="false" outlineLevel="0" collapsed="false">
      <c r="A26" s="1" t="n">
        <v>25</v>
      </c>
      <c r="B26" s="1" t="s">
        <v>36</v>
      </c>
      <c r="C26" s="2" t="n">
        <v>0</v>
      </c>
      <c r="D26" s="2" t="n">
        <v>3.5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6" t="n">
        <f aca="false">LARGE((C26:J26),1)+LARGE((C26:J26),2)+LARGE((C26:J26),3)+LARGE((C26:J26),4)+LARGE((C26:J26),5)+LARGE((C26:J26),6)+K26</f>
        <v>3.5</v>
      </c>
    </row>
    <row r="27" customFormat="false" ht="18" hidden="false" customHeight="false" outlineLevel="0" collapsed="false">
      <c r="B27" s="1" t="s">
        <v>37</v>
      </c>
      <c r="C27" s="2" t="n">
        <v>0</v>
      </c>
      <c r="D27" s="2" t="n">
        <v>0</v>
      </c>
      <c r="E27" s="2" t="n">
        <v>3.5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6" t="n">
        <f aca="false">LARGE((C27:J27),1)+LARGE((C27:J27),2)+LARGE((C27:J27),3)+LARGE((C27:J27),4)+LARGE((C27:J27),5)+LARGE((C27:J27),6)+K27</f>
        <v>3.5</v>
      </c>
    </row>
    <row r="28" customFormat="false" ht="18" hidden="false" customHeight="false" outlineLevel="0" collapsed="false">
      <c r="B28" s="1" t="s">
        <v>3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3.5</v>
      </c>
      <c r="K28" s="2" t="n">
        <v>0</v>
      </c>
      <c r="L28" s="6" t="n">
        <f aca="false">LARGE((C28:J28),1)+LARGE((C28:J28),2)+LARGE((C28:J28),3)+LARGE((C28:J28),4)+LARGE((C28:J28),5)+LARGE((C28:J28),6)+K28</f>
        <v>3.5</v>
      </c>
    </row>
    <row r="29" customFormat="false" ht="18" hidden="false" customHeight="false" outlineLevel="0" collapsed="false">
      <c r="B29" s="1" t="s">
        <v>39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3.5</v>
      </c>
      <c r="K29" s="2" t="n">
        <v>0</v>
      </c>
      <c r="L29" s="6" t="n">
        <f aca="false">LARGE((C29:J29),1)+LARGE((C29:J29),2)+LARGE((C29:J29),3)+LARGE((C29:J29),4)+LARGE((C29:J29),5)+LARGE((C29:J29),6)+K29</f>
        <v>3.5</v>
      </c>
    </row>
    <row r="30" customFormat="false" ht="18" hidden="false" customHeight="false" outlineLevel="0" collapsed="false">
      <c r="A30" s="1" t="n">
        <v>29</v>
      </c>
      <c r="B30" s="1" t="s">
        <v>40</v>
      </c>
      <c r="C30" s="2" t="n">
        <v>3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6" t="n">
        <f aca="false">LARGE((C30:J30),1)+LARGE((C30:J30),2)+LARGE((C30:J30),3)+LARGE((C30:J30),4)+LARGE((C30:J30),5)+LARGE((C30:J30),6)+K30</f>
        <v>3</v>
      </c>
    </row>
    <row r="31" customFormat="false" ht="18" hidden="false" customHeight="false" outlineLevel="0" collapsed="false">
      <c r="B31" s="1" t="s">
        <v>4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3</v>
      </c>
      <c r="H31" s="2" t="n">
        <v>0</v>
      </c>
      <c r="I31" s="7" t="n">
        <v>0</v>
      </c>
      <c r="J31" s="2" t="n">
        <v>0</v>
      </c>
      <c r="K31" s="2" t="n">
        <v>0</v>
      </c>
      <c r="L31" s="6" t="n">
        <f aca="false">LARGE((C31:J31),1)+LARGE((C31:J31),2)+LARGE((C31:J31),3)+LARGE((C31:J31),4)+LARGE((C31:J31),5)+LARGE((C31:J31),6)+K31</f>
        <v>3</v>
      </c>
    </row>
    <row r="32" customFormat="false" ht="18" hidden="false" customHeight="false" outlineLevel="0" collapsed="false">
      <c r="B32" s="1" t="s">
        <v>42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3</v>
      </c>
      <c r="I32" s="2" t="n">
        <v>0</v>
      </c>
      <c r="J32" s="2" t="n">
        <v>0</v>
      </c>
      <c r="K32" s="2" t="n">
        <v>0</v>
      </c>
      <c r="L32" s="6" t="n">
        <f aca="false">LARGE((C32:J32),1)+LARGE((C32:J32),2)+LARGE((C32:J32),3)+LARGE((C32:J32),4)+LARGE((C32:J32),5)+LARGE((C32:J32),6)+K32</f>
        <v>3</v>
      </c>
    </row>
    <row r="33" customFormat="false" ht="18" hidden="false" customHeight="false" outlineLevel="0" collapsed="false">
      <c r="A33" s="1" t="n">
        <v>32</v>
      </c>
      <c r="B33" s="1" t="s">
        <v>43</v>
      </c>
      <c r="C33" s="2" t="n">
        <v>0</v>
      </c>
      <c r="D33" s="2" t="n">
        <v>1</v>
      </c>
      <c r="E33" s="2" t="n">
        <v>1.5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6" t="n">
        <f aca="false">LARGE((C33:J33),1)+LARGE((C33:J33),2)+LARGE((C33:J33),3)+LARGE((C33:J33),4)+LARGE((C33:J33),5)+LARGE((C33:J33),6)+K33</f>
        <v>2.5</v>
      </c>
    </row>
    <row r="34" customFormat="false" ht="18" hidden="false" customHeight="false" outlineLevel="0" collapsed="false">
      <c r="B34" s="1" t="s">
        <v>44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2.5</v>
      </c>
      <c r="K34" s="2" t="n">
        <v>0</v>
      </c>
      <c r="L34" s="6" t="n">
        <f aca="false">LARGE((C34:J34),1)+LARGE((C34:J34),2)+LARGE((C34:J34),3)+LARGE((C34:J34),4)+LARGE((C34:J34),5)+LARGE((C34:J34),6)+K34</f>
        <v>2.5</v>
      </c>
    </row>
    <row r="35" customFormat="false" ht="18" hidden="false" customHeight="false" outlineLevel="0" collapsed="false">
      <c r="B35" s="1" t="s">
        <v>45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2.5</v>
      </c>
      <c r="K35" s="2" t="n">
        <v>0</v>
      </c>
      <c r="L35" s="6" t="n">
        <f aca="false">LARGE((C35:J35),1)+LARGE((C35:J35),2)+LARGE((C35:J35),3)+LARGE((C35:J35),4)+LARGE((C35:J35),5)+LARGE((C35:J35),6)+K35</f>
        <v>2.5</v>
      </c>
    </row>
    <row r="36" customFormat="false" ht="18" hidden="false" customHeight="false" outlineLevel="0" collapsed="false">
      <c r="A36" s="1" t="n">
        <v>35</v>
      </c>
      <c r="B36" s="1" t="s">
        <v>46</v>
      </c>
      <c r="C36" s="2" t="n">
        <v>2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6" t="n">
        <f aca="false">LARGE((C36:J36),1)+LARGE((C36:J36),2)+LARGE((C36:J36),3)+LARGE((C36:J36),4)+LARGE((C36:J36),5)+LARGE((C36:J36),6)+K36</f>
        <v>2</v>
      </c>
    </row>
    <row r="37" customFormat="false" ht="18" hidden="false" customHeight="false" outlineLevel="0" collapsed="false">
      <c r="B37" s="1" t="s">
        <v>47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2</v>
      </c>
      <c r="H37" s="2" t="n">
        <v>0</v>
      </c>
      <c r="I37" s="2" t="n">
        <v>0</v>
      </c>
      <c r="J37" s="2" t="n">
        <v>0</v>
      </c>
      <c r="K37" s="2" t="n">
        <v>0</v>
      </c>
      <c r="L37" s="6" t="n">
        <f aca="false">LARGE((C37:J37),1)+LARGE((C37:J37),2)+LARGE((C37:J37),3)+LARGE((C37:J37),4)+LARGE((C37:J37),5)+LARGE((C37:J37),6)+K37</f>
        <v>2</v>
      </c>
    </row>
    <row r="38" customFormat="false" ht="18" hidden="false" customHeight="false" outlineLevel="0" collapsed="false">
      <c r="B38" s="1" t="s">
        <v>48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2</v>
      </c>
      <c r="I38" s="2" t="n">
        <v>0</v>
      </c>
      <c r="J38" s="2" t="n">
        <v>0</v>
      </c>
      <c r="K38" s="2" t="n">
        <v>0</v>
      </c>
      <c r="L38" s="6" t="n">
        <f aca="false">LARGE((C38:J38),1)+LARGE((C38:J38),2)+LARGE((C38:J38),3)+LARGE((C38:J38),4)+LARGE((C38:J38),5)+LARGE((C38:J38),6)+K38</f>
        <v>2</v>
      </c>
    </row>
    <row r="39" customFormat="false" ht="18" hidden="false" customHeight="false" outlineLevel="0" collapsed="false">
      <c r="B39" s="1" t="s">
        <v>49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2</v>
      </c>
      <c r="K39" s="2" t="n">
        <v>0</v>
      </c>
      <c r="L39" s="6" t="n">
        <f aca="false">LARGE((C39:J39),1)+LARGE((C39:J39),2)+LARGE((C39:J39),3)+LARGE((C39:J39),4)+LARGE((C39:J39),5)+LARGE((C39:J39),6)+K39</f>
        <v>2</v>
      </c>
    </row>
    <row r="40" customFormat="false" ht="18" hidden="false" customHeight="false" outlineLevel="0" collapsed="false">
      <c r="A40" s="1" t="n">
        <v>39</v>
      </c>
      <c r="B40" s="1" t="s">
        <v>50</v>
      </c>
      <c r="C40" s="2" t="n">
        <v>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6" t="n">
        <f aca="false">LARGE((C40:J40),1)+LARGE((C40:J40),2)+LARGE((C40:J40),3)+LARGE((C40:J40),4)+LARGE((C40:J40),5)+LARGE((C40:J40),6)+K40</f>
        <v>1</v>
      </c>
    </row>
    <row r="41" customFormat="false" ht="18" hidden="false" customHeight="false" outlineLevel="0" collapsed="false">
      <c r="B41" s="1" t="s">
        <v>51</v>
      </c>
      <c r="C41" s="2" t="n">
        <v>1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6" t="n">
        <f aca="false">LARGE((C41:J41),1)+LARGE((C41:J41),2)+LARGE((C41:J41),3)+LARGE((C41:J41),4)+LARGE((C41:J41),5)+LARGE((C41:J41),6)+K41</f>
        <v>1</v>
      </c>
    </row>
    <row r="42" customFormat="false" ht="18" hidden="false" customHeight="false" outlineLevel="0" collapsed="false">
      <c r="B42" s="1" t="s">
        <v>52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0</v>
      </c>
      <c r="L42" s="6" t="n">
        <f aca="false">LARGE((C42:J42),1)+LARGE((C42:J42),2)+LARGE((C42:J42),3)+LARGE((C42:J42),4)+LARGE((C42:J42),5)+LARGE((C42:J42),6)+K42</f>
        <v>1</v>
      </c>
    </row>
    <row r="43" customFormat="false" ht="18" hidden="false" customHeight="false" outlineLevel="0" collapsed="false">
      <c r="B43" s="1" t="s">
        <v>53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</v>
      </c>
      <c r="K43" s="2" t="n">
        <v>0</v>
      </c>
      <c r="L43" s="6" t="n">
        <f aca="false">LARGE((C43:J43),1)+LARGE((C43:J43),2)+LARGE((C43:J43),3)+LARGE((C43:J43),4)+LARGE((C43:J43),5)+LARGE((C43:J43),6)+K43</f>
        <v>1</v>
      </c>
    </row>
    <row r="44" customFormat="false" ht="18" hidden="false" customHeight="false" outlineLevel="0" collapsed="false">
      <c r="B44" s="1" t="s">
        <v>54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0</v>
      </c>
      <c r="L44" s="6" t="n">
        <f aca="false">LARGE((C44:J44),1)+LARGE((C44:J44),2)+LARGE((C44:J44),3)+LARGE((C44:J44),4)+LARGE((C44:J44),5)+LARGE((C44:J44),6)+K44</f>
        <v>1</v>
      </c>
    </row>
    <row r="45" customFormat="false" ht="18" hidden="false" customHeight="false" outlineLevel="0" collapsed="false">
      <c r="A45" s="1" t="n">
        <v>44</v>
      </c>
      <c r="B45" s="1" t="s">
        <v>55</v>
      </c>
      <c r="C45" s="7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6" t="n">
        <f aca="false">LARGE((C45:J45),1)+LARGE((C45:J45),2)+LARGE((C45:J45),3)+LARGE((C45:J45),4)+LARGE((C45:J45),5)+LARGE((C45:J45),6)+K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4:39:50Z</dcterms:created>
  <dc:creator>Acerek</dc:creator>
  <dc:description/>
  <dc:language>en-US</dc:language>
  <cp:lastModifiedBy>a</cp:lastModifiedBy>
  <dcterms:modified xsi:type="dcterms:W3CDTF">2014-12-13T14:34:29Z</dcterms:modified>
  <cp:revision>0</cp:revision>
  <dc:subject/>
  <dc:title/>
</cp:coreProperties>
</file>