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użynowa" sheetId="1" state="visible" r:id="rId2"/>
    <sheet name="indywidual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8">
  <si>
    <t xml:space="preserve">Szkoły podstawowe</t>
  </si>
  <si>
    <t xml:space="preserve">SP 10 Olsztyn</t>
  </si>
  <si>
    <t xml:space="preserve">puchar+dyplom</t>
  </si>
  <si>
    <t xml:space="preserve">SP 3 Olsztyn</t>
  </si>
  <si>
    <t xml:space="preserve">SP 7 Olsztyn</t>
  </si>
  <si>
    <t xml:space="preserve">SP 2 Olsztyn</t>
  </si>
  <si>
    <t xml:space="preserve">dyplom</t>
  </si>
  <si>
    <t xml:space="preserve">SP 30 Olsztyn</t>
  </si>
  <si>
    <t xml:space="preserve">KSP Olsztyn</t>
  </si>
  <si>
    <t xml:space="preserve">SP 22 Olsztyn</t>
  </si>
  <si>
    <t xml:space="preserve">Absolwent Olsztyn</t>
  </si>
  <si>
    <t xml:space="preserve">SP Dywity</t>
  </si>
  <si>
    <t xml:space="preserve">SP 3 Ostróda</t>
  </si>
  <si>
    <t xml:space="preserve">SP 29 Olsztyn</t>
  </si>
  <si>
    <t xml:space="preserve">SP 13 Olsztyn</t>
  </si>
  <si>
    <t xml:space="preserve">SP 15 Olsztyn</t>
  </si>
  <si>
    <t xml:space="preserve">SP 18 Olsztyn</t>
  </si>
  <si>
    <t xml:space="preserve">SP 3 Działdowo</t>
  </si>
  <si>
    <t xml:space="preserve">ZSP Stawiguda</t>
  </si>
  <si>
    <t xml:space="preserve">SP 6 Olsztyn</t>
  </si>
  <si>
    <t xml:space="preserve">Gimnazja</t>
  </si>
  <si>
    <t xml:space="preserve">GIM 23 Olsztyn</t>
  </si>
  <si>
    <t xml:space="preserve">GIM 3 Olsztyn</t>
  </si>
  <si>
    <t xml:space="preserve">GIM 5 Olsztyn</t>
  </si>
  <si>
    <t xml:space="preserve">GIM 4 Olsztyn</t>
  </si>
  <si>
    <t xml:space="preserve">GIM Dywity</t>
  </si>
  <si>
    <t xml:space="preserve">GIM 12 Olsztyn</t>
  </si>
  <si>
    <t xml:space="preserve">SG Ostróda</t>
  </si>
  <si>
    <t xml:space="preserve">GIM 2 Ostróda</t>
  </si>
  <si>
    <t xml:space="preserve">GIM 2 Olsztyn</t>
  </si>
  <si>
    <t xml:space="preserve">GIM 13 Olsztyn</t>
  </si>
  <si>
    <t xml:space="preserve">Szkoły ponadgimnazjalne</t>
  </si>
  <si>
    <t xml:space="preserve">LO II Olsztyn</t>
  </si>
  <si>
    <t xml:space="preserve">LO IV Olsztyn</t>
  </si>
  <si>
    <t xml:space="preserve">LO XII Olsztyn</t>
  </si>
  <si>
    <t xml:space="preserve">ZSE-H Olsztyn</t>
  </si>
  <si>
    <t xml:space="preserve">LO VI Olsztyn</t>
  </si>
  <si>
    <t xml:space="preserve">LO XI Olsztyn</t>
  </si>
  <si>
    <t xml:space="preserve">ZSEiT Olsztyn</t>
  </si>
  <si>
    <t xml:space="preserve">ZSEk Olsztyn</t>
  </si>
  <si>
    <t xml:space="preserve">ZSB Olsztyn</t>
  </si>
  <si>
    <t xml:space="preserve">Chłopcy - gimnazja</t>
  </si>
  <si>
    <t xml:space="preserve">Trendowski Michał</t>
  </si>
  <si>
    <t xml:space="preserve">CG</t>
  </si>
  <si>
    <t xml:space="preserve">Hrymowicz Artur</t>
  </si>
  <si>
    <t xml:space="preserve">Bartoszewicz Arkadiusz</t>
  </si>
  <si>
    <t xml:space="preserve">Trzeciak Bartosz</t>
  </si>
  <si>
    <t xml:space="preserve">Pielach Wojciech</t>
  </si>
  <si>
    <t xml:space="preserve">Jordan Adam</t>
  </si>
  <si>
    <t xml:space="preserve">Cybulski Grzegorz</t>
  </si>
  <si>
    <t xml:space="preserve">Szafirsztejn Dawid</t>
  </si>
  <si>
    <t xml:space="preserve">Tokarski Bartosz</t>
  </si>
  <si>
    <t xml:space="preserve">Pogorzelski Piotr</t>
  </si>
  <si>
    <t xml:space="preserve">Luszowski Marcel</t>
  </si>
  <si>
    <t xml:space="preserve">Price Tadeusz</t>
  </si>
  <si>
    <t xml:space="preserve">Sobiech Maciej</t>
  </si>
  <si>
    <t xml:space="preserve">Krzywicki Paweł</t>
  </si>
  <si>
    <t xml:space="preserve">Sikorski Wojciech</t>
  </si>
  <si>
    <t xml:space="preserve">Froński Paweł</t>
  </si>
  <si>
    <t xml:space="preserve">Warcaba Jakub</t>
  </si>
  <si>
    <t xml:space="preserve">Chłopcy - szkoły podstawowe</t>
  </si>
  <si>
    <t xml:space="preserve">Hennig Cezary</t>
  </si>
  <si>
    <t xml:space="preserve">CP</t>
  </si>
  <si>
    <t xml:space="preserve">Skomski Marcin</t>
  </si>
  <si>
    <t xml:space="preserve">Kietrys Maciej</t>
  </si>
  <si>
    <t xml:space="preserve">Strepikowski Paweł</t>
  </si>
  <si>
    <t xml:space="preserve">Kozłowski Michał</t>
  </si>
  <si>
    <t xml:space="preserve">Grzyb Norbert</t>
  </si>
  <si>
    <t xml:space="preserve">Bruzdewicz Hubert</t>
  </si>
  <si>
    <t xml:space="preserve">Stasiewicz Tomasz</t>
  </si>
  <si>
    <t xml:space="preserve">Filipiak Bartosz</t>
  </si>
  <si>
    <t xml:space="preserve">Kusiak Sebastian</t>
  </si>
  <si>
    <t xml:space="preserve">Cybulski Andrzej</t>
  </si>
  <si>
    <t xml:space="preserve">Taranowicz Michał</t>
  </si>
  <si>
    <t xml:space="preserve">Marcinkowski Jan</t>
  </si>
  <si>
    <t xml:space="preserve">Krawczyński Paweł</t>
  </si>
  <si>
    <t xml:space="preserve">Krzywicki Michał</t>
  </si>
  <si>
    <t xml:space="preserve">Kowalski Bogdan</t>
  </si>
  <si>
    <t xml:space="preserve">Trzaskowski Marek</t>
  </si>
  <si>
    <t xml:space="preserve">Strepikowski Maciej</t>
  </si>
  <si>
    <t xml:space="preserve">Pogorzelski Rafał</t>
  </si>
  <si>
    <t xml:space="preserve">Kowalkowski, Karol</t>
  </si>
  <si>
    <t xml:space="preserve">Piech Marcin</t>
  </si>
  <si>
    <t xml:space="preserve">Sarnowski Mateusz</t>
  </si>
  <si>
    <t xml:space="preserve">Adamowicz Mateusz</t>
  </si>
  <si>
    <t xml:space="preserve">Koszewski Bruno</t>
  </si>
  <si>
    <t xml:space="preserve">Hrymowicz Hubert</t>
  </si>
  <si>
    <t xml:space="preserve">Domalewski Wojciech</t>
  </si>
  <si>
    <t xml:space="preserve">Kitewski Bartosz</t>
  </si>
  <si>
    <t xml:space="preserve">Wróblewski Kacper</t>
  </si>
  <si>
    <t xml:space="preserve">Szewczak Patryk</t>
  </si>
  <si>
    <t xml:space="preserve">Bogdański Bartosz</t>
  </si>
  <si>
    <t xml:space="preserve">Krzywicki Adam</t>
  </si>
  <si>
    <t xml:space="preserve">Abramowicz Emil</t>
  </si>
  <si>
    <t xml:space="preserve">Gościewski Mikołaj</t>
  </si>
  <si>
    <t xml:space="preserve">Sikorski Tomasz</t>
  </si>
  <si>
    <t xml:space="preserve">Łasiński Szymon</t>
  </si>
  <si>
    <t xml:space="preserve">Pliszka Piotr</t>
  </si>
  <si>
    <t xml:space="preserve">Koszewski Nino</t>
  </si>
  <si>
    <t xml:space="preserve">Dawidczyk Marcin</t>
  </si>
  <si>
    <t xml:space="preserve">Rączkiewicz Hubert</t>
  </si>
  <si>
    <t xml:space="preserve">Kwiatkowski Leon</t>
  </si>
  <si>
    <t xml:space="preserve">Warno Aleksander</t>
  </si>
  <si>
    <t xml:space="preserve">Opalach Albert</t>
  </si>
  <si>
    <t xml:space="preserve">Kołnierzak Kamil</t>
  </si>
  <si>
    <t xml:space="preserve">Kowalczyk Jakub</t>
  </si>
  <si>
    <t xml:space="preserve">Daszewski Jakub</t>
  </si>
  <si>
    <t xml:space="preserve">Obidziński Cezary</t>
  </si>
  <si>
    <t xml:space="preserve">Bronakowski Adam</t>
  </si>
  <si>
    <t xml:space="preserve">Szwed Kamil</t>
  </si>
  <si>
    <t xml:space="preserve">Madeksza Mikołaj</t>
  </si>
  <si>
    <t xml:space="preserve">Suchocki Jan</t>
  </si>
  <si>
    <t xml:space="preserve">Matuszczak Jan</t>
  </si>
  <si>
    <t xml:space="preserve">Tabaka Kacper</t>
  </si>
  <si>
    <t xml:space="preserve">Kargol Aleksander</t>
  </si>
  <si>
    <t xml:space="preserve">Stupienko Karol</t>
  </si>
  <si>
    <t xml:space="preserve">Kamper Jakub</t>
  </si>
  <si>
    <t xml:space="preserve">Chłopcy - szkoły ponadgimnazjalne</t>
  </si>
  <si>
    <t xml:space="preserve">Rosiński Michał</t>
  </si>
  <si>
    <t xml:space="preserve">CS</t>
  </si>
  <si>
    <t xml:space="preserve">Wojtunik Maciej</t>
  </si>
  <si>
    <t xml:space="preserve">Adamowicz Marek</t>
  </si>
  <si>
    <t xml:space="preserve">Hennig Grzegorz</t>
  </si>
  <si>
    <t xml:space="preserve">Olszewski Artur</t>
  </si>
  <si>
    <t xml:space="preserve">Cis Krzysztof</t>
  </si>
  <si>
    <t xml:space="preserve">Cieszyński Artur</t>
  </si>
  <si>
    <t xml:space="preserve">Pieczyski Arkadiusz</t>
  </si>
  <si>
    <t xml:space="preserve">Krzywicki Piotr</t>
  </si>
  <si>
    <t xml:space="preserve">Kotlewski Michał</t>
  </si>
  <si>
    <t xml:space="preserve">Narożny Emilian</t>
  </si>
  <si>
    <t xml:space="preserve">Malczyk Aleksander</t>
  </si>
  <si>
    <t xml:space="preserve">Adamowicz, Piotr</t>
  </si>
  <si>
    <t xml:space="preserve">Domański Dawid</t>
  </si>
  <si>
    <t xml:space="preserve">Biernat Mirosław</t>
  </si>
  <si>
    <t xml:space="preserve">Terebko Grzegorz</t>
  </si>
  <si>
    <t xml:space="preserve">Zalewski Mateusz</t>
  </si>
  <si>
    <t xml:space="preserve">Bulkowski Martin</t>
  </si>
  <si>
    <t xml:space="preserve">Zadobiuk Piotr</t>
  </si>
  <si>
    <t xml:space="preserve">Dziewczęta - gimnazja</t>
  </si>
  <si>
    <t xml:space="preserve">Bohdanowicz Nikola</t>
  </si>
  <si>
    <t xml:space="preserve">DG</t>
  </si>
  <si>
    <t xml:space="preserve">Daliga Anita</t>
  </si>
  <si>
    <t xml:space="preserve">Bartczak Julia</t>
  </si>
  <si>
    <t xml:space="preserve">Pogorzelska Karolina</t>
  </si>
  <si>
    <t xml:space="preserve">Bryś Julia</t>
  </si>
  <si>
    <t xml:space="preserve">Dziewczęta - szkoły podstawowe</t>
  </si>
  <si>
    <t xml:space="preserve">Kaznowska Weronika</t>
  </si>
  <si>
    <t xml:space="preserve">DP</t>
  </si>
  <si>
    <t xml:space="preserve">Sikorska Anna</t>
  </si>
  <si>
    <t xml:space="preserve">Trzaska Aleksandra</t>
  </si>
  <si>
    <t xml:space="preserve">Kaznowska Kinga</t>
  </si>
  <si>
    <t xml:space="preserve">Zadrożna Wiktoria</t>
  </si>
  <si>
    <t xml:space="preserve">Taranowicz Zofia</t>
  </si>
  <si>
    <t xml:space="preserve">Filipiak Magdalena</t>
  </si>
  <si>
    <t xml:space="preserve">Podczarska Konstancja</t>
  </si>
  <si>
    <t xml:space="preserve">Fronczak Weronika</t>
  </si>
  <si>
    <t xml:space="preserve">Ewczyńska Marta</t>
  </si>
  <si>
    <t xml:space="preserve">Trzaskowska Hanna</t>
  </si>
  <si>
    <t xml:space="preserve">Winiarska Anna</t>
  </si>
  <si>
    <t xml:space="preserve">Babiej Julia</t>
  </si>
  <si>
    <t xml:space="preserve">Olbryś Natalia</t>
  </si>
  <si>
    <t xml:space="preserve">Golonka Julia</t>
  </si>
  <si>
    <t xml:space="preserve">Borowska Wiktoria</t>
  </si>
  <si>
    <t xml:space="preserve">Narel Julia</t>
  </si>
  <si>
    <t xml:space="preserve">Dziewczęta - szkoły ponadgimnazjalne</t>
  </si>
  <si>
    <t xml:space="preserve">Dziuk Martyna</t>
  </si>
  <si>
    <t xml:space="preserve">DS.</t>
  </si>
  <si>
    <t xml:space="preserve">Włodarczyk Ma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31.992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9" min="3" style="2" width="7.28"/>
    <col collapsed="false" customWidth="true" hidden="false" outlineLevel="0" max="10" min="10" style="3" width="9.28"/>
    <col collapsed="false" customWidth="true" hidden="false" outlineLevel="0" max="11" min="11" style="1" width="21.56"/>
    <col collapsed="false" customWidth="false" hidden="false" outlineLevel="0" max="257" min="12" style="1" width="31.99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1" t="n">
        <v>1</v>
      </c>
      <c r="B2" s="1" t="s">
        <v>1</v>
      </c>
      <c r="C2" s="2" t="n">
        <v>39</v>
      </c>
      <c r="D2" s="2" t="n">
        <v>32</v>
      </c>
      <c r="E2" s="2" t="n">
        <v>36.5</v>
      </c>
      <c r="F2" s="2" t="n">
        <v>37.5</v>
      </c>
      <c r="G2" s="2" t="n">
        <v>40.5</v>
      </c>
      <c r="H2" s="2" t="n">
        <v>37</v>
      </c>
      <c r="I2" s="2" t="n">
        <v>41</v>
      </c>
      <c r="J2" s="3" t="n">
        <f aca="false">LARGE((C2:I2),1)+LARGE((C2:I2),2)+LARGE((C2:I2),3)+LARGE((C2:I2),4)+LARGE((C2:I2),5)</f>
        <v>195</v>
      </c>
      <c r="K2" s="1" t="s">
        <v>2</v>
      </c>
    </row>
    <row r="3" customFormat="false" ht="20.25" hidden="false" customHeight="false" outlineLevel="0" collapsed="false">
      <c r="A3" s="1" t="n">
        <v>2</v>
      </c>
      <c r="B3" s="1" t="s">
        <v>3</v>
      </c>
      <c r="C3" s="2" t="n">
        <v>33</v>
      </c>
      <c r="D3" s="2" t="n">
        <v>31</v>
      </c>
      <c r="E3" s="2" t="n">
        <v>32.5</v>
      </c>
      <c r="F3" s="2" t="n">
        <v>30</v>
      </c>
      <c r="G3" s="2" t="n">
        <v>30</v>
      </c>
      <c r="H3" s="2" t="n">
        <v>32</v>
      </c>
      <c r="I3" s="2" t="n">
        <v>36.5</v>
      </c>
      <c r="J3" s="3" t="n">
        <f aca="false">LARGE((C3:I3),1)+LARGE((C3:I3),2)+LARGE((C3:I3),3)+LARGE((C3:I3),4)+LARGE((C3:I3),5)</f>
        <v>165</v>
      </c>
      <c r="K3" s="1" t="s">
        <v>2</v>
      </c>
    </row>
    <row r="4" customFormat="false" ht="20.25" hidden="false" customHeight="false" outlineLevel="0" collapsed="false">
      <c r="A4" s="1" t="n">
        <v>3</v>
      </c>
      <c r="B4" s="1" t="s">
        <v>4</v>
      </c>
      <c r="C4" s="2" t="n">
        <v>16</v>
      </c>
      <c r="D4" s="2" t="n">
        <v>17.5</v>
      </c>
      <c r="E4" s="2" t="n">
        <v>21.5</v>
      </c>
      <c r="F4" s="2" t="n">
        <v>18.5</v>
      </c>
      <c r="G4" s="2" t="n">
        <v>26</v>
      </c>
      <c r="H4" s="2" t="n">
        <v>27</v>
      </c>
      <c r="I4" s="2" t="n">
        <v>28</v>
      </c>
      <c r="J4" s="3" t="n">
        <f aca="false">LARGE((C4:I4),1)+LARGE((C4:I4),2)+LARGE((C4:I4),3)+LARGE((C4:I4),4)+LARGE((C4:I4),5)</f>
        <v>121</v>
      </c>
      <c r="K4" s="1" t="s">
        <v>2</v>
      </c>
    </row>
    <row r="5" customFormat="false" ht="20.25" hidden="false" customHeight="false" outlineLevel="0" collapsed="false">
      <c r="A5" s="1" t="n">
        <v>4</v>
      </c>
      <c r="B5" s="1" t="s">
        <v>5</v>
      </c>
      <c r="C5" s="2" t="n">
        <v>13</v>
      </c>
      <c r="D5" s="2" t="n">
        <v>10</v>
      </c>
      <c r="E5" s="2" t="n">
        <v>9</v>
      </c>
      <c r="F5" s="2" t="n">
        <v>25.5</v>
      </c>
      <c r="G5" s="2" t="n">
        <v>16.5</v>
      </c>
      <c r="H5" s="2" t="n">
        <v>26</v>
      </c>
      <c r="I5" s="2" t="n">
        <v>29</v>
      </c>
      <c r="J5" s="3" t="n">
        <f aca="false">LARGE((C5:I5),1)+LARGE((C5:I5),2)+LARGE((C5:I5),3)+LARGE((C5:I5),4)+LARGE((C5:I5),5)</f>
        <v>110</v>
      </c>
      <c r="K5" s="1" t="s">
        <v>6</v>
      </c>
    </row>
    <row r="6" customFormat="false" ht="20.25" hidden="false" customHeight="false" outlineLevel="0" collapsed="false">
      <c r="A6" s="1" t="n">
        <v>5</v>
      </c>
      <c r="B6" s="1" t="s">
        <v>7</v>
      </c>
      <c r="C6" s="2" t="n">
        <v>23</v>
      </c>
      <c r="D6" s="2" t="n">
        <v>23.5</v>
      </c>
      <c r="E6" s="2" t="n">
        <v>19</v>
      </c>
      <c r="F6" s="2" t="n">
        <v>3</v>
      </c>
      <c r="G6" s="2" t="n">
        <v>12</v>
      </c>
      <c r="H6" s="2" t="n">
        <v>19</v>
      </c>
      <c r="I6" s="2" t="n">
        <v>23.5</v>
      </c>
      <c r="J6" s="3" t="n">
        <f aca="false">LARGE((C6:I6),1)+LARGE((C6:I6),2)+LARGE((C6:I6),3)+LARGE((C6:I6),4)+LARGE((C6:I6),5)</f>
        <v>108</v>
      </c>
      <c r="K6" s="1" t="s">
        <v>6</v>
      </c>
    </row>
    <row r="7" customFormat="false" ht="20.25" hidden="false" customHeight="false" outlineLevel="0" collapsed="false">
      <c r="A7" s="1" t="n">
        <v>6</v>
      </c>
      <c r="B7" s="1" t="s">
        <v>8</v>
      </c>
      <c r="C7" s="2" t="n">
        <v>7.5</v>
      </c>
      <c r="D7" s="2" t="n">
        <v>14.5</v>
      </c>
      <c r="E7" s="2" t="n">
        <v>17</v>
      </c>
      <c r="F7" s="2" t="n">
        <v>22</v>
      </c>
      <c r="G7" s="2" t="n">
        <v>6.5</v>
      </c>
      <c r="H7" s="2" t="n">
        <v>23.5</v>
      </c>
      <c r="I7" s="2" t="n">
        <v>20.5</v>
      </c>
      <c r="J7" s="3" t="n">
        <f aca="false">LARGE((C7:I7),1)+LARGE((C7:I7),2)+LARGE((C7:I7),3)+LARGE((C7:I7),4)+LARGE((C7:I7),5)</f>
        <v>97.5</v>
      </c>
      <c r="K7" s="1" t="s">
        <v>6</v>
      </c>
    </row>
    <row r="8" customFormat="false" ht="20.25" hidden="false" customHeight="false" outlineLevel="0" collapsed="false">
      <c r="A8" s="1" t="n">
        <v>7</v>
      </c>
      <c r="B8" s="1" t="s">
        <v>9</v>
      </c>
      <c r="C8" s="2" t="n">
        <v>11.5</v>
      </c>
      <c r="D8" s="2" t="n">
        <v>17.5</v>
      </c>
      <c r="E8" s="2" t="n">
        <v>12</v>
      </c>
      <c r="F8" s="2" t="n">
        <v>17</v>
      </c>
      <c r="G8" s="2" t="n">
        <v>12</v>
      </c>
      <c r="H8" s="2" t="n">
        <v>11</v>
      </c>
      <c r="I8" s="2" t="n">
        <v>13</v>
      </c>
      <c r="J8" s="3" t="n">
        <f aca="false">LARGE((C8:I8),1)+LARGE((C8:I8),2)+LARGE((C8:I8),3)+LARGE((C8:I8),4)+LARGE((C8:I8),5)</f>
        <v>71.5</v>
      </c>
      <c r="K8" s="1" t="s">
        <v>6</v>
      </c>
    </row>
    <row r="9" customFormat="false" ht="20.25" hidden="false" customHeight="false" outlineLevel="0" collapsed="false">
      <c r="A9" s="1" t="n">
        <v>8</v>
      </c>
      <c r="B9" s="1" t="s">
        <v>10</v>
      </c>
      <c r="C9" s="2" t="n">
        <v>9</v>
      </c>
      <c r="D9" s="2" t="n">
        <v>0</v>
      </c>
      <c r="E9" s="2" t="n">
        <v>0</v>
      </c>
      <c r="F9" s="2" t="n">
        <v>13.5</v>
      </c>
      <c r="G9" s="2" t="n">
        <v>12</v>
      </c>
      <c r="H9" s="2" t="n">
        <v>16</v>
      </c>
      <c r="I9" s="2" t="n">
        <v>13.5</v>
      </c>
      <c r="J9" s="3" t="n">
        <f aca="false">LARGE((C9:I9),1)+LARGE((C9:I9),2)+LARGE((C9:I9),3)+LARGE((C9:I9),4)+LARGE((C9:I9),5)</f>
        <v>64</v>
      </c>
      <c r="K9" s="1" t="s">
        <v>6</v>
      </c>
    </row>
    <row r="10" customFormat="false" ht="20.25" hidden="false" customHeight="false" outlineLevel="0" collapsed="false">
      <c r="A10" s="1" t="n">
        <v>9</v>
      </c>
      <c r="B10" s="1" t="s">
        <v>11</v>
      </c>
      <c r="C10" s="2" t="n">
        <v>5</v>
      </c>
      <c r="D10" s="2" t="n">
        <v>5</v>
      </c>
      <c r="E10" s="2" t="n">
        <v>9.5</v>
      </c>
      <c r="F10" s="2" t="n">
        <v>13.5</v>
      </c>
      <c r="G10" s="2" t="n">
        <v>11.5</v>
      </c>
      <c r="H10" s="2" t="n">
        <v>14</v>
      </c>
      <c r="I10" s="2" t="n">
        <v>8</v>
      </c>
      <c r="J10" s="3" t="n">
        <f aca="false">LARGE((C10:I10),1)+LARGE((C10:I10),2)+LARGE((C10:I10),3)+LARGE((C10:I10),4)+LARGE((C10:I10),5)</f>
        <v>56.5</v>
      </c>
      <c r="K10" s="1" t="s">
        <v>6</v>
      </c>
    </row>
    <row r="11" customFormat="false" ht="20.25" hidden="false" customHeight="false" outlineLevel="0" collapsed="false">
      <c r="A11" s="1" t="n">
        <v>10</v>
      </c>
      <c r="B11" s="1" t="s">
        <v>12</v>
      </c>
      <c r="C11" s="2" t="n">
        <v>10</v>
      </c>
      <c r="D11" s="2" t="n">
        <v>11</v>
      </c>
      <c r="E11" s="2" t="n">
        <v>10.5</v>
      </c>
      <c r="F11" s="2" t="n">
        <v>10</v>
      </c>
      <c r="G11" s="2" t="n">
        <v>11.5</v>
      </c>
      <c r="H11" s="2" t="n">
        <v>0</v>
      </c>
      <c r="I11" s="2" t="n">
        <v>0</v>
      </c>
      <c r="J11" s="3" t="n">
        <f aca="false">LARGE((C11:I11),1)+LARGE((C11:I11),2)+LARGE((C11:I11),3)+LARGE((C11:I11),4)+LARGE((C11:I11),5)</f>
        <v>53</v>
      </c>
      <c r="K11" s="1" t="s">
        <v>6</v>
      </c>
    </row>
    <row r="12" customFormat="false" ht="20.25" hidden="false" customHeight="false" outlineLevel="0" collapsed="false">
      <c r="A12" s="1" t="n">
        <v>11</v>
      </c>
      <c r="B12" s="1" t="s">
        <v>13</v>
      </c>
      <c r="C12" s="2" t="n">
        <v>6.5</v>
      </c>
      <c r="D12" s="2" t="n">
        <v>7</v>
      </c>
      <c r="E12" s="2" t="n">
        <v>7.5</v>
      </c>
      <c r="F12" s="2" t="n">
        <v>9</v>
      </c>
      <c r="G12" s="2" t="n">
        <v>9</v>
      </c>
      <c r="H12" s="2" t="n">
        <v>9</v>
      </c>
      <c r="I12" s="2" t="n">
        <v>7.5</v>
      </c>
      <c r="J12" s="3" t="n">
        <f aca="false">LARGE((C12:I12),1)+LARGE((C12:I12),2)+LARGE((C12:I12),3)+LARGE((C12:I12),4)+LARGE((C12:I12),5)</f>
        <v>42</v>
      </c>
    </row>
    <row r="13" customFormat="false" ht="20.25" hidden="false" customHeight="false" outlineLevel="0" collapsed="false">
      <c r="A13" s="1" t="n">
        <v>12</v>
      </c>
      <c r="B13" s="1" t="s">
        <v>14</v>
      </c>
      <c r="C13" s="2" t="n">
        <v>6.5</v>
      </c>
      <c r="D13" s="2" t="n">
        <v>7</v>
      </c>
      <c r="E13" s="2" t="n">
        <v>6.5</v>
      </c>
      <c r="F13" s="2" t="n">
        <v>8</v>
      </c>
      <c r="G13" s="2" t="n">
        <v>0</v>
      </c>
      <c r="H13" s="2" t="n">
        <v>5.5</v>
      </c>
      <c r="I13" s="2" t="n">
        <v>7</v>
      </c>
      <c r="J13" s="3" t="n">
        <f aca="false">LARGE((C13:I13),1)+LARGE((C13:I13),2)+LARGE((C13:I13),3)+LARGE((C13:I13),4)+LARGE((C13:I13),5)</f>
        <v>35</v>
      </c>
    </row>
    <row r="14" customFormat="false" ht="20.25" hidden="false" customHeight="false" outlineLevel="0" collapsed="false">
      <c r="A14" s="1" t="n">
        <v>13</v>
      </c>
      <c r="B14" s="1" t="s">
        <v>15</v>
      </c>
      <c r="C14" s="2" t="n">
        <v>0</v>
      </c>
      <c r="D14" s="2" t="n">
        <v>0</v>
      </c>
      <c r="E14" s="2" t="n">
        <v>3</v>
      </c>
      <c r="F14" s="2" t="n">
        <v>4.5</v>
      </c>
      <c r="G14" s="2" t="n">
        <v>8.5</v>
      </c>
      <c r="H14" s="2" t="n">
        <v>8.5</v>
      </c>
      <c r="I14" s="2" t="n">
        <v>9.5</v>
      </c>
      <c r="J14" s="3" t="n">
        <f aca="false">LARGE((C14:I14),1)+LARGE((C14:I14),2)+LARGE((C14:I14),3)+LARGE((C14:I14),4)+LARGE((C14:I14),5)</f>
        <v>34</v>
      </c>
    </row>
    <row r="15" customFormat="false" ht="20.25" hidden="false" customHeight="false" outlineLevel="0" collapsed="false">
      <c r="A15" s="1" t="n">
        <v>14</v>
      </c>
      <c r="B15" s="1" t="s">
        <v>16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8</v>
      </c>
      <c r="H15" s="2" t="n">
        <v>10.5</v>
      </c>
      <c r="I15" s="2" t="n">
        <v>11.5</v>
      </c>
      <c r="J15" s="3" t="n">
        <f aca="false">LARGE((C15:I15),1)+LARGE((C15:I15),2)+LARGE((C15:I15),3)+LARGE((C15:I15),4)+LARGE((C15:I15),5)</f>
        <v>30</v>
      </c>
    </row>
    <row r="16" customFormat="false" ht="20.25" hidden="false" customHeight="false" outlineLevel="0" collapsed="false">
      <c r="A16" s="1" t="n">
        <v>15</v>
      </c>
      <c r="B16" s="1" t="s">
        <v>17</v>
      </c>
      <c r="C16" s="2" t="n">
        <v>0</v>
      </c>
      <c r="D16" s="2" t="n">
        <v>0</v>
      </c>
      <c r="E16" s="2" t="n">
        <v>6.5</v>
      </c>
      <c r="F16" s="2" t="n">
        <v>7</v>
      </c>
      <c r="G16" s="2" t="n">
        <v>0</v>
      </c>
      <c r="H16" s="2" t="n">
        <v>7</v>
      </c>
      <c r="I16" s="2" t="n">
        <v>6.5</v>
      </c>
      <c r="J16" s="3" t="n">
        <f aca="false">LARGE((C16:I16),1)+LARGE((C16:I16),2)+LARGE((C16:I16),3)+LARGE((C16:I16),4)+LARGE((C16:I16),5)</f>
        <v>27</v>
      </c>
    </row>
    <row r="17" customFormat="false" ht="20.25" hidden="false" customHeight="false" outlineLevel="0" collapsed="false">
      <c r="A17" s="1" t="n">
        <v>16</v>
      </c>
      <c r="B17" s="1" t="s">
        <v>18</v>
      </c>
      <c r="C17" s="2" t="n">
        <v>0</v>
      </c>
      <c r="D17" s="2" t="n">
        <v>2.5</v>
      </c>
      <c r="E17" s="2" t="n">
        <v>2.5</v>
      </c>
      <c r="F17" s="2" t="n">
        <v>3</v>
      </c>
      <c r="G17" s="2" t="n">
        <v>5</v>
      </c>
      <c r="H17" s="2" t="n">
        <v>4</v>
      </c>
      <c r="I17" s="2" t="n">
        <v>5</v>
      </c>
      <c r="J17" s="3" t="n">
        <f aca="false">LARGE((C17:I17),1)+LARGE((C17:I17),2)+LARGE((C17:I17),3)+LARGE((C17:I17),4)+LARGE((C17:I17),5)</f>
        <v>19.5</v>
      </c>
    </row>
    <row r="18" customFormat="false" ht="20.25" hidden="false" customHeight="false" outlineLevel="0" collapsed="false">
      <c r="A18" s="1" t="n">
        <v>17</v>
      </c>
      <c r="B18" s="1" t="s">
        <v>19</v>
      </c>
      <c r="C18" s="2" t="n">
        <v>0</v>
      </c>
      <c r="D18" s="2" t="n">
        <v>0</v>
      </c>
      <c r="E18" s="2" t="n">
        <v>2</v>
      </c>
      <c r="F18" s="2" t="n">
        <v>0</v>
      </c>
      <c r="G18" s="2" t="n">
        <v>0</v>
      </c>
      <c r="H18" s="2" t="n">
        <v>0</v>
      </c>
      <c r="I18" s="2" t="n">
        <v>3</v>
      </c>
      <c r="J18" s="3" t="n">
        <f aca="false">LARGE((C18:I18),1)+LARGE((C18:I18),2)+LARGE((C18:I18),3)+LARGE((C18:I18),4)+LARGE((C18:I18),5)</f>
        <v>5</v>
      </c>
    </row>
    <row r="19" customFormat="false" ht="26.25" hidden="false" customHeight="false" outlineLevel="0" collapsed="false">
      <c r="A19" s="4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0.25" hidden="false" customHeight="false" outlineLevel="0" collapsed="false">
      <c r="A20" s="1" t="n">
        <v>1</v>
      </c>
      <c r="B20" s="1" t="s">
        <v>21</v>
      </c>
      <c r="C20" s="2" t="n">
        <v>27.5</v>
      </c>
      <c r="D20" s="2" t="n">
        <v>10.5</v>
      </c>
      <c r="E20" s="2" t="n">
        <v>24.5</v>
      </c>
      <c r="F20" s="2" t="n">
        <v>28</v>
      </c>
      <c r="G20" s="2" t="n">
        <v>37</v>
      </c>
      <c r="H20" s="2" t="n">
        <v>31</v>
      </c>
      <c r="I20" s="2" t="n">
        <v>35</v>
      </c>
      <c r="J20" s="3" t="n">
        <f aca="false">LARGE((C20:I20),1)+LARGE((C20:I20),2)+LARGE((C20:I20),3)+LARGE((C20:I20),4)+LARGE((C20:I20),5)</f>
        <v>158.5</v>
      </c>
      <c r="K20" s="1" t="s">
        <v>2</v>
      </c>
    </row>
    <row r="21" customFormat="false" ht="20.25" hidden="false" customHeight="false" outlineLevel="0" collapsed="false">
      <c r="A21" s="1" t="n">
        <v>2</v>
      </c>
      <c r="B21" s="1" t="s">
        <v>22</v>
      </c>
      <c r="C21" s="2" t="n">
        <v>23</v>
      </c>
      <c r="D21" s="2" t="n">
        <v>24</v>
      </c>
      <c r="E21" s="2" t="n">
        <v>21.5</v>
      </c>
      <c r="F21" s="2" t="n">
        <v>28</v>
      </c>
      <c r="G21" s="2" t="n">
        <v>32</v>
      </c>
      <c r="H21" s="2" t="n">
        <v>28.5</v>
      </c>
      <c r="I21" s="2" t="n">
        <v>23.5</v>
      </c>
      <c r="J21" s="3" t="n">
        <f aca="false">LARGE((C21:I21),1)+LARGE((C21:I21),2)+LARGE((C21:I21),3)+LARGE((C21:I21),4)+LARGE((C21:I21),5)</f>
        <v>136</v>
      </c>
      <c r="K21" s="1" t="s">
        <v>2</v>
      </c>
    </row>
    <row r="22" customFormat="false" ht="20.25" hidden="false" customHeight="false" outlineLevel="0" collapsed="false">
      <c r="A22" s="1" t="n">
        <v>3</v>
      </c>
      <c r="B22" s="1" t="s">
        <v>23</v>
      </c>
      <c r="C22" s="2" t="n">
        <v>24.5</v>
      </c>
      <c r="D22" s="2" t="n">
        <v>22.5</v>
      </c>
      <c r="E22" s="2" t="n">
        <v>16</v>
      </c>
      <c r="F22" s="2" t="n">
        <v>23</v>
      </c>
      <c r="G22" s="2" t="n">
        <v>27.5</v>
      </c>
      <c r="H22" s="2" t="n">
        <v>17.5</v>
      </c>
      <c r="I22" s="2" t="n">
        <v>21.5</v>
      </c>
      <c r="J22" s="3" t="n">
        <f aca="false">LARGE((C22:I22),1)+LARGE((C22:I22),2)+LARGE((C22:I22),3)+LARGE((C22:I22),4)+LARGE((C22:I22),5)</f>
        <v>119</v>
      </c>
      <c r="K22" s="1" t="s">
        <v>2</v>
      </c>
    </row>
    <row r="23" customFormat="false" ht="20.25" hidden="false" customHeight="false" outlineLevel="0" collapsed="false">
      <c r="A23" s="1" t="n">
        <v>4</v>
      </c>
      <c r="B23" s="1" t="s">
        <v>24</v>
      </c>
      <c r="C23" s="2" t="n">
        <v>8</v>
      </c>
      <c r="D23" s="2" t="n">
        <v>13</v>
      </c>
      <c r="E23" s="2" t="n">
        <v>16.5</v>
      </c>
      <c r="F23" s="2" t="n">
        <v>9.5</v>
      </c>
      <c r="G23" s="2" t="n">
        <v>19</v>
      </c>
      <c r="H23" s="2" t="n">
        <v>8.5</v>
      </c>
      <c r="I23" s="2" t="n">
        <v>15.5</v>
      </c>
      <c r="J23" s="3" t="n">
        <f aca="false">LARGE((C23:I23),1)+LARGE((C23:I23),2)+LARGE((C23:I23),3)+LARGE((C23:I23),4)+LARGE((C23:I23),5)</f>
        <v>73.5</v>
      </c>
      <c r="K23" s="1" t="s">
        <v>6</v>
      </c>
    </row>
    <row r="24" customFormat="false" ht="20.25" hidden="false" customHeight="false" outlineLevel="0" collapsed="false">
      <c r="A24" s="1" t="n">
        <v>5</v>
      </c>
      <c r="B24" s="1" t="s">
        <v>25</v>
      </c>
      <c r="C24" s="2" t="n">
        <v>12</v>
      </c>
      <c r="D24" s="2" t="n">
        <v>0</v>
      </c>
      <c r="E24" s="2" t="n">
        <v>14</v>
      </c>
      <c r="F24" s="2" t="n">
        <v>13.5</v>
      </c>
      <c r="G24" s="2" t="n">
        <v>0</v>
      </c>
      <c r="H24" s="2" t="n">
        <v>14.5</v>
      </c>
      <c r="I24" s="2" t="n">
        <v>13.5</v>
      </c>
      <c r="J24" s="3" t="n">
        <f aca="false">LARGE((C24:I24),1)+LARGE((C24:I24),2)+LARGE((C24:I24),3)+LARGE((C24:I24),4)+LARGE((C24:I24),5)</f>
        <v>67.5</v>
      </c>
      <c r="K24" s="1" t="s">
        <v>6</v>
      </c>
    </row>
    <row r="25" customFormat="false" ht="20.25" hidden="false" customHeight="false" outlineLevel="0" collapsed="false">
      <c r="A25" s="1" t="n">
        <v>6</v>
      </c>
      <c r="B25" s="1" t="s">
        <v>26</v>
      </c>
      <c r="C25" s="2" t="n">
        <v>11.5</v>
      </c>
      <c r="D25" s="2" t="n">
        <v>12</v>
      </c>
      <c r="E25" s="2" t="n">
        <v>13</v>
      </c>
      <c r="F25" s="2" t="n">
        <v>0</v>
      </c>
      <c r="G25" s="2" t="n">
        <v>11</v>
      </c>
      <c r="H25" s="2" t="n">
        <v>12</v>
      </c>
      <c r="I25" s="2" t="n">
        <v>10</v>
      </c>
      <c r="J25" s="3" t="n">
        <f aca="false">LARGE((C25:I25),1)+LARGE((C25:I25),2)+LARGE((C25:I25),3)+LARGE((C25:I25),4)+LARGE((C25:I25),5)</f>
        <v>59.5</v>
      </c>
      <c r="K25" s="1" t="s">
        <v>6</v>
      </c>
    </row>
    <row r="26" customFormat="false" ht="20.25" hidden="false" customHeight="false" outlineLevel="0" collapsed="false">
      <c r="A26" s="1" t="n">
        <v>7</v>
      </c>
      <c r="B26" s="1" t="s">
        <v>27</v>
      </c>
      <c r="C26" s="2" t="n">
        <v>11.5</v>
      </c>
      <c r="D26" s="2" t="n">
        <v>10.5</v>
      </c>
      <c r="E26" s="2" t="n">
        <v>0</v>
      </c>
      <c r="F26" s="2" t="n">
        <v>9.5</v>
      </c>
      <c r="G26" s="2" t="n">
        <v>10</v>
      </c>
      <c r="H26" s="2" t="n">
        <v>0</v>
      </c>
      <c r="I26" s="2" t="n">
        <v>11</v>
      </c>
      <c r="J26" s="3" t="n">
        <f aca="false">LARGE((C26:I26),1)+LARGE((C26:I26),2)+LARGE((C26:I26),3)+LARGE((C26:I26),4)+LARGE((C26:I26),5)</f>
        <v>52.5</v>
      </c>
    </row>
    <row r="27" customFormat="false" ht="20.25" hidden="false" customHeight="false" outlineLevel="0" collapsed="false">
      <c r="A27" s="1" t="n">
        <v>8</v>
      </c>
      <c r="B27" s="1" t="s">
        <v>28</v>
      </c>
      <c r="C27" s="2" t="n">
        <v>12.5</v>
      </c>
      <c r="D27" s="2" t="n">
        <v>11.5</v>
      </c>
      <c r="E27" s="2" t="n">
        <v>10</v>
      </c>
      <c r="F27" s="2" t="n">
        <v>11</v>
      </c>
      <c r="G27" s="2" t="n">
        <v>0</v>
      </c>
      <c r="H27" s="2" t="n">
        <v>0</v>
      </c>
      <c r="I27" s="2" t="n">
        <v>0</v>
      </c>
      <c r="J27" s="3" t="n">
        <f aca="false">LARGE((C27:I27),1)+LARGE((C27:I27),2)+LARGE((C27:I27),3)+LARGE((C27:I27),4)+LARGE((C27:I27),5)</f>
        <v>45</v>
      </c>
    </row>
    <row r="28" customFormat="false" ht="20.25" hidden="false" customHeight="false" outlineLevel="0" collapsed="false">
      <c r="A28" s="1" t="n">
        <v>9</v>
      </c>
      <c r="B28" s="1" t="s">
        <v>29</v>
      </c>
      <c r="C28" s="2" t="n">
        <v>0</v>
      </c>
      <c r="D28" s="2" t="n">
        <v>0</v>
      </c>
      <c r="E28" s="2" t="n">
        <v>0</v>
      </c>
      <c r="F28" s="2" t="n">
        <v>9.5</v>
      </c>
      <c r="G28" s="2" t="n">
        <v>10</v>
      </c>
      <c r="H28" s="2" t="n">
        <v>0</v>
      </c>
      <c r="I28" s="2" t="n">
        <v>0</v>
      </c>
      <c r="J28" s="3" t="n">
        <f aca="false">LARGE((C28:I28),1)+LARGE((C28:I28),2)+LARGE((C28:I28),3)+LARGE((C28:I28),4)+LARGE((C28:I28),5)</f>
        <v>19.5</v>
      </c>
    </row>
    <row r="29" customFormat="false" ht="20.25" hidden="false" customHeight="false" outlineLevel="0" collapsed="false">
      <c r="A29" s="1" t="n">
        <v>10</v>
      </c>
      <c r="B29" s="1" t="s">
        <v>30</v>
      </c>
      <c r="C29" s="2" t="n">
        <v>3.5</v>
      </c>
      <c r="D29" s="2" t="n">
        <v>0</v>
      </c>
      <c r="E29" s="2" t="n">
        <v>3</v>
      </c>
      <c r="F29" s="2" t="n">
        <v>0</v>
      </c>
      <c r="G29" s="2" t="n">
        <v>0</v>
      </c>
      <c r="H29" s="2" t="n">
        <v>0</v>
      </c>
      <c r="I29" s="2" t="n">
        <v>0</v>
      </c>
      <c r="J29" s="3" t="n">
        <f aca="false">LARGE((C29:I29),1)+LARGE((C29:I29),2)+LARGE((C29:I29),3)+LARGE((C29:I29),4)+LARGE((C29:I29),5)</f>
        <v>6.5</v>
      </c>
    </row>
    <row r="30" customFormat="false" ht="26.25" hidden="false" customHeight="false" outlineLevel="0" collapsed="false">
      <c r="A30" s="4" t="s">
        <v>31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0.25" hidden="false" customHeight="false" outlineLevel="0" collapsed="false">
      <c r="A31" s="1" t="n">
        <v>1</v>
      </c>
      <c r="B31" s="1" t="s">
        <v>32</v>
      </c>
      <c r="C31" s="2" t="n">
        <v>40</v>
      </c>
      <c r="D31" s="2" t="n">
        <v>39</v>
      </c>
      <c r="E31" s="2" t="n">
        <v>34</v>
      </c>
      <c r="F31" s="2" t="n">
        <v>37</v>
      </c>
      <c r="G31" s="2" t="n">
        <v>25.5</v>
      </c>
      <c r="H31" s="2" t="n">
        <v>25.5</v>
      </c>
      <c r="I31" s="2" t="n">
        <v>39</v>
      </c>
      <c r="J31" s="3" t="n">
        <f aca="false">LARGE((C31:I31),1)+LARGE((C31:I31),2)+LARGE((C31:I31),3)+LARGE((C31:I31),4)+LARGE((C31:I31),5)</f>
        <v>189</v>
      </c>
      <c r="K31" s="1" t="s">
        <v>2</v>
      </c>
    </row>
    <row r="32" customFormat="false" ht="20.25" hidden="false" customHeight="false" outlineLevel="0" collapsed="false">
      <c r="A32" s="1" t="n">
        <v>2</v>
      </c>
      <c r="B32" s="1" t="s">
        <v>33</v>
      </c>
      <c r="C32" s="2" t="n">
        <v>14</v>
      </c>
      <c r="D32" s="2" t="n">
        <v>26</v>
      </c>
      <c r="E32" s="2" t="n">
        <v>26</v>
      </c>
      <c r="F32" s="2" t="n">
        <v>37.5</v>
      </c>
      <c r="G32" s="2" t="n">
        <v>37</v>
      </c>
      <c r="H32" s="2" t="n">
        <v>35</v>
      </c>
      <c r="I32" s="2" t="n">
        <v>22</v>
      </c>
      <c r="J32" s="3" t="n">
        <f aca="false">LARGE((C32:I32),1)+LARGE((C32:I32),2)+LARGE((C32:I32),3)+LARGE((C32:I32),4)+LARGE((C32:I32),5)</f>
        <v>161.5</v>
      </c>
      <c r="K32" s="1" t="s">
        <v>2</v>
      </c>
    </row>
    <row r="33" customFormat="false" ht="20.25" hidden="false" customHeight="false" outlineLevel="0" collapsed="false">
      <c r="A33" s="1" t="n">
        <v>3</v>
      </c>
      <c r="B33" s="1" t="s">
        <v>34</v>
      </c>
      <c r="C33" s="2" t="n">
        <v>0</v>
      </c>
      <c r="D33" s="2" t="n">
        <v>0</v>
      </c>
      <c r="E33" s="2" t="n">
        <v>22.5</v>
      </c>
      <c r="F33" s="2" t="n">
        <v>33.5</v>
      </c>
      <c r="G33" s="2" t="n">
        <v>32.5</v>
      </c>
      <c r="H33" s="2" t="n">
        <v>31</v>
      </c>
      <c r="I33" s="2" t="n">
        <v>33</v>
      </c>
      <c r="J33" s="3" t="n">
        <f aca="false">LARGE((C33:I33),1)+LARGE((C33:I33),2)+LARGE((C33:I33),3)+LARGE((C33:I33),4)+LARGE((C33:I33),5)</f>
        <v>152.5</v>
      </c>
      <c r="K33" s="1" t="s">
        <v>2</v>
      </c>
    </row>
    <row r="34" customFormat="false" ht="20.25" hidden="false" customHeight="false" outlineLevel="0" collapsed="false">
      <c r="A34" s="1" t="n">
        <v>4</v>
      </c>
      <c r="B34" s="1" t="s">
        <v>35</v>
      </c>
      <c r="C34" s="2" t="n">
        <v>15</v>
      </c>
      <c r="D34" s="2" t="n">
        <v>22.5</v>
      </c>
      <c r="E34" s="2" t="n">
        <v>25</v>
      </c>
      <c r="F34" s="2" t="n">
        <v>26.5</v>
      </c>
      <c r="G34" s="2" t="n">
        <v>29</v>
      </c>
      <c r="H34" s="2" t="n">
        <v>27.5</v>
      </c>
      <c r="I34" s="2" t="n">
        <v>14</v>
      </c>
      <c r="J34" s="3" t="n">
        <f aca="false">LARGE((C34:I34),1)+LARGE((C34:I34),2)+LARGE((C34:I34),3)+LARGE((C34:I34),4)+LARGE((C34:I34),5)</f>
        <v>130.5</v>
      </c>
      <c r="K34" s="1" t="s">
        <v>6</v>
      </c>
    </row>
    <row r="35" customFormat="false" ht="20.25" hidden="false" customHeight="false" outlineLevel="0" collapsed="false">
      <c r="A35" s="1" t="n">
        <v>5</v>
      </c>
      <c r="B35" s="1" t="s">
        <v>36</v>
      </c>
      <c r="C35" s="2" t="n">
        <v>13</v>
      </c>
      <c r="D35" s="2" t="n">
        <v>13</v>
      </c>
      <c r="E35" s="2" t="n">
        <v>12.5</v>
      </c>
      <c r="F35" s="2" t="n">
        <v>13</v>
      </c>
      <c r="G35" s="2" t="n">
        <v>12.5</v>
      </c>
      <c r="H35" s="2" t="n">
        <v>13</v>
      </c>
      <c r="I35" s="2" t="n">
        <v>13</v>
      </c>
      <c r="J35" s="3" t="n">
        <f aca="false">LARGE((C35:I35),1)+LARGE((C35:I35),2)+LARGE((C35:I35),3)+LARGE((C35:I35),4)+LARGE((C35:I35),5)</f>
        <v>65</v>
      </c>
      <c r="K35" s="1" t="s">
        <v>6</v>
      </c>
    </row>
    <row r="36" customFormat="false" ht="20.25" hidden="false" customHeight="false" outlineLevel="0" collapsed="false">
      <c r="A36" s="1" t="n">
        <v>6</v>
      </c>
      <c r="B36" s="1" t="s">
        <v>37</v>
      </c>
      <c r="C36" s="2" t="n">
        <v>10.5</v>
      </c>
      <c r="D36" s="2" t="n">
        <v>13</v>
      </c>
      <c r="E36" s="2" t="n">
        <v>10</v>
      </c>
      <c r="F36" s="2" t="n">
        <v>0</v>
      </c>
      <c r="G36" s="2" t="n">
        <v>10.5</v>
      </c>
      <c r="H36" s="2" t="n">
        <v>12</v>
      </c>
      <c r="I36" s="2" t="n">
        <v>10.5</v>
      </c>
      <c r="J36" s="3" t="n">
        <f aca="false">LARGE((C36:I36),1)+LARGE((C36:I36),2)+LARGE((C36:I36),3)+LARGE((C36:I36),4)+LARGE((C36:I36),5)</f>
        <v>56.5</v>
      </c>
      <c r="K36" s="1" t="s">
        <v>6</v>
      </c>
    </row>
    <row r="37" customFormat="false" ht="20.25" hidden="false" customHeight="false" outlineLevel="0" collapsed="false">
      <c r="A37" s="1" t="n">
        <v>7</v>
      </c>
      <c r="B37" s="1" t="s">
        <v>38</v>
      </c>
      <c r="C37" s="2" t="n">
        <v>0</v>
      </c>
      <c r="D37" s="2" t="n">
        <v>0</v>
      </c>
      <c r="E37" s="2" t="n">
        <v>12.5</v>
      </c>
      <c r="F37" s="2" t="n">
        <v>14</v>
      </c>
      <c r="G37" s="2" t="n">
        <v>13.5</v>
      </c>
      <c r="H37" s="2" t="n">
        <v>0</v>
      </c>
      <c r="I37" s="2" t="n">
        <v>0</v>
      </c>
      <c r="J37" s="3" t="n">
        <f aca="false">LARGE((C37:I37),1)+LARGE((C37:I37),2)+LARGE((C37:I37),3)+LARGE((C37:I37),4)+LARGE((C37:I37),5)</f>
        <v>40</v>
      </c>
    </row>
    <row r="38" customFormat="false" ht="20.25" hidden="false" customHeight="false" outlineLevel="0" collapsed="false">
      <c r="A38" s="1" t="n">
        <v>8</v>
      </c>
      <c r="B38" s="1" t="s">
        <v>39</v>
      </c>
      <c r="C38" s="2" t="n">
        <v>4.5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3" t="n">
        <f aca="false">LARGE((C38:I38),1)+LARGE((C38:I38),2)+LARGE((C38:I38),3)+LARGE((C38:I38),4)+LARGE((C38:I38),5)</f>
        <v>4.5</v>
      </c>
    </row>
    <row r="39" customFormat="false" ht="20.25" hidden="false" customHeight="false" outlineLevel="0" collapsed="false">
      <c r="A39" s="1" t="n">
        <v>9</v>
      </c>
      <c r="B39" s="1" t="s">
        <v>40</v>
      </c>
      <c r="C39" s="2" t="n">
        <v>2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3" t="n">
        <f aca="false">LARGE((C39:I39),1)+LARGE((C39:I39),2)+LARGE((C39:I39),3)+LARGE((C39:I39),4)+LARGE((C39:I39),5)</f>
        <v>2</v>
      </c>
    </row>
  </sheetData>
  <mergeCells count="3">
    <mergeCell ref="A1:K1"/>
    <mergeCell ref="A19:K19"/>
    <mergeCell ref="A30:K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0.70703125" defaultRowHeight="15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26.42"/>
    <col collapsed="false" customWidth="true" hidden="false" outlineLevel="0" max="3" min="3" style="7" width="2.56"/>
    <col collapsed="false" customWidth="true" hidden="false" outlineLevel="0" max="4" min="4" style="8" width="5.71"/>
    <col collapsed="false" customWidth="true" hidden="false" outlineLevel="0" max="5" min="5" style="6" width="20.56"/>
    <col collapsed="false" customWidth="true" hidden="false" outlineLevel="0" max="11" min="6" style="9" width="5.85"/>
    <col collapsed="false" customWidth="true" hidden="false" outlineLevel="0" max="12" min="12" style="9" width="5.71"/>
    <col collapsed="false" customWidth="true" hidden="true" outlineLevel="0" max="13" min="13" style="9" width="7.14"/>
    <col collapsed="false" customWidth="true" hidden="false" outlineLevel="0" max="14" min="14" style="10" width="7.14"/>
    <col collapsed="false" customWidth="true" hidden="true" outlineLevel="0" max="21" min="15" style="9" width="5.85"/>
    <col collapsed="false" customWidth="true" hidden="true" outlineLevel="0" max="22" min="22" style="9" width="7.14"/>
    <col collapsed="false" customWidth="true" hidden="true" outlineLevel="0" max="23" min="23" style="11" width="7.14"/>
    <col collapsed="false" customWidth="true" hidden="true" outlineLevel="0" max="24" min="24" style="9" width="5.85"/>
    <col collapsed="false" customWidth="true" hidden="false" outlineLevel="0" max="35" min="25" style="9" width="5.85"/>
    <col collapsed="false" customWidth="true" hidden="false" outlineLevel="0" max="36" min="36" style="9" width="7.14"/>
    <col collapsed="false" customWidth="true" hidden="false" outlineLevel="0" max="37" min="37" style="11" width="7.14"/>
    <col collapsed="false" customWidth="true" hidden="false" outlineLevel="0" max="49" min="38" style="9" width="5.85"/>
    <col collapsed="false" customWidth="true" hidden="false" outlineLevel="0" max="50" min="50" style="9" width="7.14"/>
    <col collapsed="false" customWidth="true" hidden="false" outlineLevel="0" max="51" min="51" style="11" width="7.14"/>
    <col collapsed="false" customWidth="true" hidden="false" outlineLevel="0" max="58" min="52" style="9" width="5.85"/>
    <col collapsed="false" customWidth="true" hidden="false" outlineLevel="0" max="59" min="59" style="9" width="7.14"/>
    <col collapsed="false" customWidth="true" hidden="false" outlineLevel="0" max="60" min="60" style="11" width="7.14"/>
    <col collapsed="false" customWidth="true" hidden="false" outlineLevel="0" max="72" min="61" style="9" width="5.85"/>
    <col collapsed="false" customWidth="true" hidden="false" outlineLevel="0" max="73" min="73" style="9" width="6.99"/>
    <col collapsed="false" customWidth="true" hidden="false" outlineLevel="0" max="74" min="74" style="11" width="7.14"/>
    <col collapsed="false" customWidth="true" hidden="false" outlineLevel="0" max="86" min="75" style="9" width="5.85"/>
    <col collapsed="false" customWidth="true" hidden="false" outlineLevel="0" max="87" min="87" style="9" width="7.14"/>
    <col collapsed="false" customWidth="true" hidden="false" outlineLevel="0" max="88" min="88" style="11" width="7.14"/>
    <col collapsed="false" customWidth="true" hidden="false" outlineLevel="0" max="92" min="89" style="9" width="5.85"/>
    <col collapsed="false" customWidth="true" hidden="false" outlineLevel="0" max="93" min="93" style="9" width="7.14"/>
    <col collapsed="false" customWidth="true" hidden="false" outlineLevel="0" max="100" min="94" style="9" width="5.85"/>
    <col collapsed="false" customWidth="true" hidden="false" outlineLevel="0" max="101" min="101" style="9" width="7.14"/>
    <col collapsed="false" customWidth="true" hidden="false" outlineLevel="0" max="102" min="102" style="9" width="5.85"/>
    <col collapsed="false" customWidth="true" hidden="false" outlineLevel="0" max="103" min="103" style="9" width="4.56"/>
    <col collapsed="false" customWidth="true" hidden="false" outlineLevel="0" max="111" min="104" style="9" width="5.85"/>
    <col collapsed="false" customWidth="true" hidden="false" outlineLevel="0" max="112" min="112" style="9" width="7.14"/>
    <col collapsed="false" customWidth="true" hidden="false" outlineLevel="0" max="113" min="113" style="11" width="7.14"/>
    <col collapsed="false" customWidth="true" hidden="false" outlineLevel="0" max="114" min="114" style="9" width="6.99"/>
    <col collapsed="false" customWidth="true" hidden="false" outlineLevel="0" max="115" min="115" style="12" width="5.99"/>
    <col collapsed="false" customWidth="true" hidden="false" outlineLevel="0" max="118" min="116" style="12" width="5.85"/>
    <col collapsed="false" customWidth="true" hidden="false" outlineLevel="0" max="121" min="119" style="6" width="5.85"/>
    <col collapsed="false" customWidth="true" hidden="false" outlineLevel="0" max="122" min="122" style="12" width="7.14"/>
    <col collapsed="false" customWidth="true" hidden="false" outlineLevel="0" max="123" min="123" style="11" width="7.28"/>
    <col collapsed="false" customWidth="true" hidden="false" outlineLevel="0" max="124" min="124" style="6" width="5.56"/>
    <col collapsed="false" customWidth="false" hidden="false" outlineLevel="0" max="257" min="125" style="6" width="0.7"/>
  </cols>
  <sheetData>
    <row r="1" s="1" customFormat="true" ht="20.25" hidden="false" customHeight="false" outlineLevel="0" collapsed="false">
      <c r="A1" s="13" t="s">
        <v>4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P1" s="14"/>
      <c r="Q1" s="14"/>
      <c r="R1" s="14"/>
      <c r="S1" s="14"/>
      <c r="T1" s="14"/>
      <c r="U1" s="14"/>
      <c r="V1" s="14"/>
      <c r="W1" s="15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5"/>
      <c r="AZ1" s="14"/>
      <c r="BA1" s="14"/>
      <c r="BB1" s="14"/>
      <c r="BC1" s="14"/>
      <c r="BD1" s="14"/>
      <c r="BE1" s="14"/>
      <c r="BF1" s="14"/>
      <c r="BG1" s="14"/>
      <c r="BH1" s="15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5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5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5"/>
      <c r="DJ1" s="14"/>
      <c r="DK1" s="16"/>
      <c r="DL1" s="16"/>
      <c r="DM1" s="16"/>
      <c r="DN1" s="16"/>
      <c r="DR1" s="16"/>
      <c r="DS1" s="15"/>
    </row>
    <row r="2" s="17" customFormat="true" ht="15.75" hidden="false" customHeight="false" outlineLevel="0" collapsed="false">
      <c r="A2" s="17" t="n">
        <v>1</v>
      </c>
      <c r="B2" s="17" t="s">
        <v>42</v>
      </c>
      <c r="C2" s="18" t="n">
        <v>1</v>
      </c>
      <c r="D2" s="19" t="s">
        <v>43</v>
      </c>
      <c r="E2" s="17" t="s">
        <v>22</v>
      </c>
      <c r="F2" s="20" t="n">
        <v>15</v>
      </c>
      <c r="G2" s="20" t="n">
        <v>14.5</v>
      </c>
      <c r="H2" s="20" t="n">
        <v>14.5</v>
      </c>
      <c r="I2" s="20" t="n">
        <v>15</v>
      </c>
      <c r="J2" s="20" t="n">
        <v>16</v>
      </c>
      <c r="K2" s="20" t="n">
        <v>15</v>
      </c>
      <c r="L2" s="20" t="n">
        <v>11.5</v>
      </c>
      <c r="M2" s="20" t="n">
        <f aca="false">SUM(F2:L2)</f>
        <v>101.5</v>
      </c>
      <c r="N2" s="21" t="n">
        <f aca="false">LARGE((F2:L2),1)+LARGE((F2:L2),2)+LARGE((F2:L2),3)+LARGE((F2:L2),4)+LARGE((F2:L2),5)</f>
        <v>75.5</v>
      </c>
      <c r="O2" s="20" t="n">
        <v>16</v>
      </c>
      <c r="P2" s="20" t="n">
        <v>16</v>
      </c>
      <c r="Q2" s="20" t="n">
        <v>16</v>
      </c>
      <c r="R2" s="20" t="n">
        <v>16</v>
      </c>
      <c r="S2" s="20" t="n">
        <v>16</v>
      </c>
      <c r="T2" s="20" t="n">
        <v>16</v>
      </c>
      <c r="U2" s="20" t="n">
        <v>16</v>
      </c>
      <c r="V2" s="20" t="n">
        <f aca="false">SUM(O2:U2)</f>
        <v>112</v>
      </c>
      <c r="W2" s="22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2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2"/>
      <c r="AZ2" s="20"/>
      <c r="BA2" s="20"/>
      <c r="BB2" s="20"/>
      <c r="BC2" s="20"/>
      <c r="BD2" s="20"/>
      <c r="BE2" s="20"/>
      <c r="BF2" s="20"/>
      <c r="BG2" s="20"/>
      <c r="BH2" s="22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2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2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2"/>
      <c r="DJ2" s="20"/>
      <c r="DK2" s="23"/>
      <c r="DL2" s="23"/>
      <c r="DM2" s="23"/>
      <c r="DN2" s="23"/>
      <c r="DR2" s="23"/>
      <c r="DS2" s="22"/>
    </row>
    <row r="3" s="17" customFormat="true" ht="15.75" hidden="false" customHeight="false" outlineLevel="0" collapsed="false">
      <c r="A3" s="17" t="n">
        <v>2</v>
      </c>
      <c r="B3" s="17" t="s">
        <v>44</v>
      </c>
      <c r="C3" s="18" t="n">
        <v>1</v>
      </c>
      <c r="D3" s="19" t="s">
        <v>43</v>
      </c>
      <c r="E3" s="17" t="s">
        <v>25</v>
      </c>
      <c r="F3" s="20" t="n">
        <v>12</v>
      </c>
      <c r="G3" s="20" t="n">
        <v>0</v>
      </c>
      <c r="H3" s="20" t="n">
        <v>14</v>
      </c>
      <c r="I3" s="20" t="n">
        <v>13.5</v>
      </c>
      <c r="J3" s="20" t="n">
        <v>0</v>
      </c>
      <c r="K3" s="20" t="n">
        <v>14.5</v>
      </c>
      <c r="L3" s="20" t="n">
        <v>13.5</v>
      </c>
      <c r="M3" s="20" t="n">
        <f aca="false">SUM(F3:L3)</f>
        <v>67.5</v>
      </c>
      <c r="N3" s="21" t="n">
        <f aca="false">LARGE((F3:L3),1)+LARGE((F3:L3),2)+LARGE((F3:L3),3)+LARGE((F3:L3),4)+LARGE((F3:L3),5)</f>
        <v>67.5</v>
      </c>
      <c r="O3" s="20" t="n">
        <v>16</v>
      </c>
      <c r="P3" s="20" t="n">
        <v>0</v>
      </c>
      <c r="Q3" s="20" t="n">
        <v>16</v>
      </c>
      <c r="R3" s="20" t="n">
        <v>16</v>
      </c>
      <c r="S3" s="20" t="n">
        <v>0</v>
      </c>
      <c r="T3" s="20" t="n">
        <v>16</v>
      </c>
      <c r="U3" s="20" t="n">
        <v>16</v>
      </c>
      <c r="V3" s="20" t="n">
        <f aca="false">SUM(O3:U3)</f>
        <v>80</v>
      </c>
      <c r="W3" s="22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2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2"/>
      <c r="AZ3" s="20"/>
      <c r="BA3" s="20"/>
      <c r="BB3" s="20"/>
      <c r="BC3" s="20"/>
      <c r="BD3" s="20"/>
      <c r="BE3" s="20"/>
      <c r="BF3" s="20"/>
      <c r="BG3" s="20"/>
      <c r="BH3" s="22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2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2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2"/>
      <c r="DJ3" s="20"/>
      <c r="DK3" s="23"/>
      <c r="DL3" s="23"/>
      <c r="DM3" s="23"/>
      <c r="DN3" s="23"/>
      <c r="DR3" s="23"/>
      <c r="DS3" s="22"/>
    </row>
    <row r="4" s="17" customFormat="true" ht="15.75" hidden="false" customHeight="false" outlineLevel="0" collapsed="false">
      <c r="A4" s="17" t="n">
        <v>3</v>
      </c>
      <c r="B4" s="17" t="s">
        <v>45</v>
      </c>
      <c r="C4" s="18" t="n">
        <v>2</v>
      </c>
      <c r="D4" s="19" t="s">
        <v>43</v>
      </c>
      <c r="E4" s="17" t="s">
        <v>26</v>
      </c>
      <c r="F4" s="20" t="n">
        <v>11.5</v>
      </c>
      <c r="G4" s="20" t="n">
        <v>12</v>
      </c>
      <c r="H4" s="20" t="n">
        <v>13</v>
      </c>
      <c r="I4" s="20" t="n">
        <v>0</v>
      </c>
      <c r="J4" s="20" t="n">
        <v>11</v>
      </c>
      <c r="K4" s="20" t="n">
        <v>12</v>
      </c>
      <c r="L4" s="20" t="n">
        <v>10</v>
      </c>
      <c r="M4" s="20" t="n">
        <f aca="false">SUM(F4:L4)</f>
        <v>69.5</v>
      </c>
      <c r="N4" s="21" t="n">
        <f aca="false">LARGE((F4:L4),1)+LARGE((F4:L4),2)+LARGE((F4:L4),3)+LARGE((F4:L4),4)+LARGE((F4:L4),5)</f>
        <v>59.5</v>
      </c>
      <c r="O4" s="20" t="n">
        <v>16</v>
      </c>
      <c r="P4" s="20" t="n">
        <v>16</v>
      </c>
      <c r="Q4" s="20" t="n">
        <v>16</v>
      </c>
      <c r="R4" s="20" t="n">
        <v>0</v>
      </c>
      <c r="S4" s="20" t="n">
        <v>16</v>
      </c>
      <c r="T4" s="20" t="n">
        <v>16</v>
      </c>
      <c r="U4" s="20" t="n">
        <v>16</v>
      </c>
      <c r="V4" s="20" t="n">
        <f aca="false">SUM(O4:U4)</f>
        <v>96</v>
      </c>
      <c r="W4" s="22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2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2"/>
      <c r="AZ4" s="20"/>
      <c r="BA4" s="20"/>
      <c r="BB4" s="20"/>
      <c r="BC4" s="20"/>
      <c r="BD4" s="20"/>
      <c r="BE4" s="20"/>
      <c r="BF4" s="20"/>
      <c r="BG4" s="20"/>
      <c r="BH4" s="22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2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2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2"/>
      <c r="DJ4" s="20"/>
      <c r="DK4" s="23"/>
      <c r="DL4" s="23"/>
      <c r="DM4" s="23"/>
      <c r="DN4" s="23"/>
      <c r="DO4" s="23"/>
      <c r="DP4" s="23"/>
      <c r="DQ4" s="23"/>
      <c r="DR4" s="23"/>
      <c r="DS4" s="22"/>
    </row>
    <row r="5" s="17" customFormat="true" ht="15.75" hidden="false" customHeight="false" outlineLevel="0" collapsed="false">
      <c r="A5" s="17" t="n">
        <v>4</v>
      </c>
      <c r="B5" s="17" t="s">
        <v>46</v>
      </c>
      <c r="C5" s="18" t="n">
        <v>2</v>
      </c>
      <c r="D5" s="19" t="s">
        <v>43</v>
      </c>
      <c r="E5" s="17" t="s">
        <v>28</v>
      </c>
      <c r="F5" s="20" t="n">
        <v>12.5</v>
      </c>
      <c r="G5" s="20" t="n">
        <v>11.5</v>
      </c>
      <c r="H5" s="20" t="n">
        <v>10</v>
      </c>
      <c r="I5" s="20" t="n">
        <v>11</v>
      </c>
      <c r="J5" s="20" t="n">
        <v>10</v>
      </c>
      <c r="K5" s="20" t="n">
        <v>0</v>
      </c>
      <c r="L5" s="20" t="n">
        <v>0</v>
      </c>
      <c r="M5" s="20" t="n">
        <f aca="false">SUM(F5:L5)</f>
        <v>55</v>
      </c>
      <c r="N5" s="21" t="n">
        <f aca="false">LARGE((F5:L5),1)+LARGE((F5:L5),2)+LARGE((F5:L5),3)+LARGE((F5:L5),4)+LARGE((F5:L5),5)</f>
        <v>55</v>
      </c>
      <c r="O5" s="20" t="n">
        <v>16</v>
      </c>
      <c r="P5" s="20" t="n">
        <v>16</v>
      </c>
      <c r="Q5" s="20" t="n">
        <v>16</v>
      </c>
      <c r="R5" s="20" t="n">
        <v>16</v>
      </c>
      <c r="S5" s="20" t="n">
        <v>16</v>
      </c>
      <c r="T5" s="20" t="n">
        <v>0</v>
      </c>
      <c r="U5" s="20" t="n">
        <v>0</v>
      </c>
      <c r="V5" s="20" t="n">
        <f aca="false">SUM(O5:U5)</f>
        <v>80</v>
      </c>
      <c r="W5" s="22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2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2"/>
      <c r="AZ5" s="20"/>
      <c r="BA5" s="20"/>
      <c r="BB5" s="20"/>
      <c r="BC5" s="20"/>
      <c r="BD5" s="20"/>
      <c r="BE5" s="20"/>
      <c r="BF5" s="20"/>
      <c r="BG5" s="20"/>
      <c r="BH5" s="22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2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2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2"/>
      <c r="DJ5" s="20"/>
      <c r="DK5" s="23"/>
      <c r="DL5" s="23"/>
      <c r="DM5" s="23"/>
      <c r="DN5" s="23"/>
      <c r="DR5" s="23"/>
      <c r="DS5" s="22"/>
    </row>
    <row r="6" s="17" customFormat="true" ht="15.75" hidden="false" customHeight="false" outlineLevel="0" collapsed="false">
      <c r="A6" s="17" t="n">
        <v>5</v>
      </c>
      <c r="B6" s="17" t="s">
        <v>47</v>
      </c>
      <c r="C6" s="18" t="n">
        <v>1</v>
      </c>
      <c r="D6" s="19" t="s">
        <v>43</v>
      </c>
      <c r="E6" s="17" t="s">
        <v>27</v>
      </c>
      <c r="F6" s="20" t="n">
        <v>11.5</v>
      </c>
      <c r="G6" s="20" t="n">
        <v>10.5</v>
      </c>
      <c r="H6" s="20" t="n">
        <v>0</v>
      </c>
      <c r="I6" s="20" t="n">
        <v>9.5</v>
      </c>
      <c r="J6" s="20" t="n">
        <v>10</v>
      </c>
      <c r="K6" s="20" t="n">
        <v>0</v>
      </c>
      <c r="L6" s="20" t="n">
        <v>11</v>
      </c>
      <c r="M6" s="20" t="n">
        <f aca="false">SUM(F6:L6)</f>
        <v>52.5</v>
      </c>
      <c r="N6" s="21" t="n">
        <f aca="false">LARGE((F6:L6),1)+LARGE((F6:L6),2)+LARGE((F6:L6),3)+LARGE((F6:L6),4)+LARGE((F6:L6),5)</f>
        <v>52.5</v>
      </c>
      <c r="O6" s="20" t="n">
        <v>16</v>
      </c>
      <c r="P6" s="20" t="n">
        <v>16</v>
      </c>
      <c r="Q6" s="20" t="n">
        <v>0</v>
      </c>
      <c r="R6" s="20" t="n">
        <v>16</v>
      </c>
      <c r="S6" s="20" t="n">
        <v>16</v>
      </c>
      <c r="T6" s="20" t="n">
        <v>0</v>
      </c>
      <c r="U6" s="20" t="n">
        <v>16</v>
      </c>
      <c r="V6" s="20" t="n">
        <f aca="false">SUM(O6:U6)</f>
        <v>80</v>
      </c>
      <c r="W6" s="22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2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2"/>
      <c r="AZ6" s="20"/>
      <c r="BA6" s="20"/>
      <c r="BB6" s="20"/>
      <c r="BC6" s="20"/>
      <c r="BD6" s="20"/>
      <c r="BE6" s="20"/>
      <c r="BF6" s="20"/>
      <c r="BG6" s="20"/>
      <c r="BH6" s="22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2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2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2"/>
      <c r="DJ6" s="20"/>
      <c r="DK6" s="23"/>
      <c r="DL6" s="23"/>
      <c r="DM6" s="23"/>
      <c r="DN6" s="23"/>
      <c r="DR6" s="23"/>
      <c r="DS6" s="22"/>
    </row>
    <row r="7" s="17" customFormat="true" ht="15.75" hidden="false" customHeight="false" outlineLevel="0" collapsed="false">
      <c r="A7" s="17" t="n">
        <v>6</v>
      </c>
      <c r="B7" s="17" t="s">
        <v>48</v>
      </c>
      <c r="C7" s="18" t="n">
        <v>1</v>
      </c>
      <c r="D7" s="19" t="s">
        <v>43</v>
      </c>
      <c r="E7" s="17" t="s">
        <v>22</v>
      </c>
      <c r="F7" s="20" t="n">
        <v>0</v>
      </c>
      <c r="G7" s="20" t="n">
        <v>0</v>
      </c>
      <c r="H7" s="20" t="n">
        <v>0</v>
      </c>
      <c r="I7" s="20" t="n">
        <v>13</v>
      </c>
      <c r="J7" s="20" t="n">
        <v>12</v>
      </c>
      <c r="K7" s="20" t="n">
        <v>13.5</v>
      </c>
      <c r="L7" s="20" t="n">
        <v>12</v>
      </c>
      <c r="M7" s="20" t="n">
        <f aca="false">SUM(F7:L7)</f>
        <v>50.5</v>
      </c>
      <c r="N7" s="21" t="n">
        <f aca="false">LARGE((F7:L7),1)+LARGE((F7:L7),2)+LARGE((F7:L7),3)+LARGE((F7:L7),4)+LARGE((F7:L7),5)</f>
        <v>50.5</v>
      </c>
      <c r="O7" s="20" t="n">
        <v>0</v>
      </c>
      <c r="P7" s="20" t="n">
        <v>0</v>
      </c>
      <c r="Q7" s="20" t="n">
        <v>0</v>
      </c>
      <c r="R7" s="20" t="n">
        <v>16</v>
      </c>
      <c r="S7" s="20" t="n">
        <v>16</v>
      </c>
      <c r="T7" s="20" t="n">
        <v>16</v>
      </c>
      <c r="U7" s="20" t="n">
        <v>16</v>
      </c>
      <c r="V7" s="20" t="n">
        <f aca="false">SUM(O7:U7)</f>
        <v>64</v>
      </c>
      <c r="W7" s="22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2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2"/>
      <c r="AZ7" s="20"/>
      <c r="BA7" s="20"/>
      <c r="BB7" s="20"/>
      <c r="BC7" s="20"/>
      <c r="BD7" s="20"/>
      <c r="BE7" s="20"/>
      <c r="BF7" s="20"/>
      <c r="BG7" s="20"/>
      <c r="BH7" s="22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2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2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2"/>
      <c r="DJ7" s="20"/>
      <c r="DK7" s="23"/>
      <c r="DL7" s="23"/>
      <c r="DM7" s="23"/>
      <c r="DN7" s="23"/>
      <c r="DR7" s="23"/>
      <c r="DS7" s="22"/>
    </row>
    <row r="8" s="17" customFormat="true" ht="15.75" hidden="false" customHeight="false" outlineLevel="0" collapsed="false">
      <c r="A8" s="17" t="n">
        <v>7</v>
      </c>
      <c r="B8" s="17" t="s">
        <v>49</v>
      </c>
      <c r="C8" s="18" t="n">
        <v>2</v>
      </c>
      <c r="D8" s="19" t="s">
        <v>43</v>
      </c>
      <c r="E8" s="17" t="s">
        <v>23</v>
      </c>
      <c r="F8" s="20" t="n">
        <v>9</v>
      </c>
      <c r="G8" s="20" t="n">
        <v>10.5</v>
      </c>
      <c r="H8" s="20" t="n">
        <v>8</v>
      </c>
      <c r="I8" s="20" t="n">
        <v>9</v>
      </c>
      <c r="J8" s="20" t="n">
        <v>9</v>
      </c>
      <c r="K8" s="20" t="n">
        <v>10</v>
      </c>
      <c r="L8" s="20" t="n">
        <v>10</v>
      </c>
      <c r="M8" s="20" t="n">
        <f aca="false">SUM(F8:L8)</f>
        <v>65.5</v>
      </c>
      <c r="N8" s="21" t="n">
        <f aca="false">LARGE((F8:L8),1)+LARGE((F8:L8),2)+LARGE((F8:L8),3)+LARGE((F8:L8),4)+LARGE((F8:L8),5)</f>
        <v>48.5</v>
      </c>
      <c r="O8" s="20" t="n">
        <v>16</v>
      </c>
      <c r="P8" s="20" t="n">
        <v>16</v>
      </c>
      <c r="Q8" s="20" t="n">
        <v>16</v>
      </c>
      <c r="R8" s="20" t="n">
        <v>16</v>
      </c>
      <c r="S8" s="20" t="n">
        <v>16</v>
      </c>
      <c r="T8" s="20" t="n">
        <v>16</v>
      </c>
      <c r="U8" s="20" t="n">
        <v>16</v>
      </c>
      <c r="V8" s="20" t="n">
        <f aca="false">SUM(O8:U8)</f>
        <v>112</v>
      </c>
      <c r="W8" s="22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2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2"/>
      <c r="AZ8" s="20"/>
      <c r="BA8" s="20"/>
      <c r="BB8" s="20"/>
      <c r="BC8" s="20"/>
      <c r="BD8" s="20"/>
      <c r="BE8" s="20"/>
      <c r="BF8" s="20"/>
      <c r="BG8" s="20"/>
      <c r="BH8" s="22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2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2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2"/>
      <c r="DJ8" s="20"/>
      <c r="DK8" s="23"/>
      <c r="DL8" s="23"/>
      <c r="DM8" s="23"/>
      <c r="DN8" s="23"/>
      <c r="DR8" s="23"/>
      <c r="DS8" s="22"/>
    </row>
    <row r="9" s="17" customFormat="true" ht="15.75" hidden="false" customHeight="false" outlineLevel="0" collapsed="false">
      <c r="A9" s="17" t="n">
        <v>8</v>
      </c>
      <c r="B9" s="17" t="s">
        <v>50</v>
      </c>
      <c r="C9" s="18" t="n">
        <v>2</v>
      </c>
      <c r="D9" s="19" t="s">
        <v>43</v>
      </c>
      <c r="E9" s="17" t="s">
        <v>23</v>
      </c>
      <c r="F9" s="20" t="n">
        <v>12</v>
      </c>
      <c r="G9" s="20" t="n">
        <v>12</v>
      </c>
      <c r="H9" s="20" t="n">
        <v>0</v>
      </c>
      <c r="I9" s="20" t="n">
        <v>11</v>
      </c>
      <c r="J9" s="20" t="n">
        <v>11</v>
      </c>
      <c r="K9" s="20" t="n">
        <v>0</v>
      </c>
      <c r="L9" s="20" t="n">
        <v>0</v>
      </c>
      <c r="M9" s="20" t="n">
        <f aca="false">SUM(F9:L9)</f>
        <v>46</v>
      </c>
      <c r="N9" s="21" t="n">
        <f aca="false">LARGE((F9:L9),1)+LARGE((F9:L9),2)+LARGE((F9:L9),3)+LARGE((F9:L9),4)+LARGE((F9:L9),5)</f>
        <v>46</v>
      </c>
      <c r="O9" s="20" t="n">
        <v>16</v>
      </c>
      <c r="P9" s="20" t="n">
        <v>16</v>
      </c>
      <c r="Q9" s="20" t="n">
        <v>0</v>
      </c>
      <c r="R9" s="20" t="n">
        <v>16</v>
      </c>
      <c r="S9" s="20" t="n">
        <v>16</v>
      </c>
      <c r="T9" s="20" t="n">
        <v>0</v>
      </c>
      <c r="U9" s="20" t="n">
        <v>0</v>
      </c>
      <c r="V9" s="20" t="n">
        <f aca="false">SUM(O9:U9)</f>
        <v>64</v>
      </c>
      <c r="W9" s="22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2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2"/>
      <c r="AZ9" s="20"/>
      <c r="BA9" s="20"/>
      <c r="BB9" s="20"/>
      <c r="BC9" s="20"/>
      <c r="BD9" s="20"/>
      <c r="BE9" s="20"/>
      <c r="BF9" s="20"/>
      <c r="BG9" s="20"/>
      <c r="BH9" s="22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2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2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2"/>
      <c r="DJ9" s="20"/>
      <c r="DK9" s="23"/>
      <c r="DL9" s="23"/>
      <c r="DM9" s="23"/>
      <c r="DN9" s="23"/>
      <c r="DR9" s="23"/>
      <c r="DS9" s="22"/>
    </row>
    <row r="10" customFormat="false" ht="15.75" hidden="false" customHeight="false" outlineLevel="0" collapsed="false">
      <c r="A10" s="6" t="n">
        <v>9</v>
      </c>
      <c r="B10" s="6" t="s">
        <v>51</v>
      </c>
      <c r="C10" s="7" t="n">
        <v>2</v>
      </c>
      <c r="D10" s="8" t="s">
        <v>43</v>
      </c>
      <c r="E10" s="6" t="s">
        <v>24</v>
      </c>
      <c r="F10" s="9" t="n">
        <v>8</v>
      </c>
      <c r="G10" s="9" t="n">
        <v>8</v>
      </c>
      <c r="H10" s="9" t="n">
        <v>9</v>
      </c>
      <c r="I10" s="9" t="n">
        <v>9.5</v>
      </c>
      <c r="J10" s="9" t="n">
        <v>10</v>
      </c>
      <c r="K10" s="9" t="n">
        <v>8.5</v>
      </c>
      <c r="L10" s="9" t="n">
        <v>8</v>
      </c>
      <c r="M10" s="9" t="n">
        <f aca="false">SUM(F10:L10)</f>
        <v>61</v>
      </c>
      <c r="N10" s="10" t="n">
        <f aca="false">LARGE((F10:L10),1)+LARGE((F10:L10),2)+LARGE((F10:L10),3)+LARGE((F10:L10),4)+LARGE((F10:L10),5)</f>
        <v>45</v>
      </c>
      <c r="O10" s="9" t="n">
        <v>16</v>
      </c>
      <c r="P10" s="9" t="n">
        <v>16</v>
      </c>
      <c r="Q10" s="9" t="n">
        <v>16</v>
      </c>
      <c r="R10" s="9" t="n">
        <v>16</v>
      </c>
      <c r="S10" s="9" t="n">
        <v>16</v>
      </c>
      <c r="T10" s="9" t="n">
        <v>16</v>
      </c>
      <c r="U10" s="9" t="n">
        <v>16</v>
      </c>
      <c r="V10" s="9" t="n">
        <f aca="false">SUM(O10:U10)</f>
        <v>112</v>
      </c>
    </row>
    <row r="11" customFormat="false" ht="15.75" hidden="false" customHeight="false" outlineLevel="0" collapsed="false">
      <c r="A11" s="6" t="n">
        <v>10</v>
      </c>
      <c r="B11" s="6" t="s">
        <v>52</v>
      </c>
      <c r="C11" s="7" t="n">
        <v>3</v>
      </c>
      <c r="D11" s="8" t="s">
        <v>43</v>
      </c>
      <c r="E11" s="6" t="s">
        <v>21</v>
      </c>
      <c r="F11" s="9" t="n">
        <v>6</v>
      </c>
      <c r="G11" s="9" t="n">
        <v>0</v>
      </c>
      <c r="H11" s="9" t="n">
        <v>4.5</v>
      </c>
      <c r="I11" s="9" t="n">
        <v>5</v>
      </c>
      <c r="J11" s="9" t="n">
        <v>5.5</v>
      </c>
      <c r="K11" s="9" t="n">
        <v>6.5</v>
      </c>
      <c r="L11" s="9" t="n">
        <v>7.5</v>
      </c>
      <c r="M11" s="9" t="n">
        <f aca="false">SUM(F11:L11)</f>
        <v>35</v>
      </c>
      <c r="N11" s="10" t="n">
        <f aca="false">LARGE((F11:L11),1)+LARGE((F11:L11),2)+LARGE((F11:L11),3)+LARGE((F11:L11),4)+LARGE((F11:L11),5)</f>
        <v>30.5</v>
      </c>
      <c r="O11" s="9" t="n">
        <v>16</v>
      </c>
      <c r="P11" s="9" t="n">
        <v>0</v>
      </c>
      <c r="Q11" s="9" t="n">
        <v>16</v>
      </c>
      <c r="R11" s="9" t="n">
        <v>16</v>
      </c>
      <c r="S11" s="9" t="n">
        <v>16</v>
      </c>
      <c r="T11" s="9" t="n">
        <v>16</v>
      </c>
      <c r="U11" s="9" t="n">
        <v>16</v>
      </c>
      <c r="V11" s="9" t="n">
        <f aca="false">SUM(O11:U11)</f>
        <v>96</v>
      </c>
    </row>
    <row r="12" customFormat="false" ht="15.75" hidden="false" customHeight="false" outlineLevel="0" collapsed="false">
      <c r="A12" s="6" t="n">
        <v>11</v>
      </c>
      <c r="B12" s="6" t="s">
        <v>53</v>
      </c>
      <c r="C12" s="7" t="n">
        <v>3</v>
      </c>
      <c r="D12" s="8" t="s">
        <v>43</v>
      </c>
      <c r="E12" s="6" t="s">
        <v>24</v>
      </c>
      <c r="F12" s="9" t="n">
        <v>0</v>
      </c>
      <c r="G12" s="9" t="n">
        <v>5</v>
      </c>
      <c r="H12" s="9" t="n">
        <v>7.5</v>
      </c>
      <c r="I12" s="9" t="n">
        <v>0</v>
      </c>
      <c r="J12" s="9" t="n">
        <v>9</v>
      </c>
      <c r="K12" s="9" t="n">
        <v>0</v>
      </c>
      <c r="L12" s="9" t="n">
        <v>7.5</v>
      </c>
      <c r="M12" s="9" t="n">
        <f aca="false">SUM(F12:L12)</f>
        <v>29</v>
      </c>
      <c r="N12" s="10" t="n">
        <f aca="false">LARGE((F12:L12),1)+LARGE((F12:L12),2)+LARGE((F12:L12),3)+LARGE((F12:L12),4)+LARGE((F12:L12),5)</f>
        <v>29</v>
      </c>
      <c r="O12" s="9" t="n">
        <v>0</v>
      </c>
      <c r="P12" s="9" t="n">
        <v>16</v>
      </c>
      <c r="Q12" s="9" t="n">
        <v>16</v>
      </c>
      <c r="R12" s="9" t="n">
        <v>0</v>
      </c>
      <c r="S12" s="9" t="n">
        <v>16</v>
      </c>
      <c r="T12" s="9" t="n">
        <v>0</v>
      </c>
      <c r="U12" s="9" t="n">
        <v>16</v>
      </c>
      <c r="V12" s="9" t="n">
        <f aca="false">SUM(O12:U12)</f>
        <v>64</v>
      </c>
    </row>
    <row r="13" customFormat="false" ht="15.75" hidden="false" customHeight="false" outlineLevel="0" collapsed="false">
      <c r="A13" s="6" t="n">
        <v>12</v>
      </c>
      <c r="B13" s="6" t="s">
        <v>54</v>
      </c>
      <c r="C13" s="7" t="n">
        <v>3</v>
      </c>
      <c r="D13" s="8" t="s">
        <v>43</v>
      </c>
      <c r="E13" s="6" t="s">
        <v>21</v>
      </c>
      <c r="F13" s="9" t="n">
        <v>0</v>
      </c>
      <c r="G13" s="9" t="n">
        <v>0</v>
      </c>
      <c r="H13" s="9" t="n">
        <v>6</v>
      </c>
      <c r="I13" s="9" t="n">
        <v>7</v>
      </c>
      <c r="J13" s="9" t="n">
        <v>7</v>
      </c>
      <c r="K13" s="9" t="n">
        <v>7.5</v>
      </c>
      <c r="L13" s="9" t="n">
        <v>0</v>
      </c>
      <c r="M13" s="9" t="n">
        <f aca="false">SUM(F13:L13)</f>
        <v>27.5</v>
      </c>
      <c r="N13" s="10" t="n">
        <f aca="false">LARGE((F13:L13),1)+LARGE((F13:L13),2)+LARGE((F13:L13),3)+LARGE((F13:L13),4)+LARGE((F13:L13),5)</f>
        <v>27.5</v>
      </c>
      <c r="O13" s="9" t="n">
        <v>0</v>
      </c>
      <c r="P13" s="9" t="n">
        <v>0</v>
      </c>
      <c r="Q13" s="9" t="n">
        <v>16</v>
      </c>
      <c r="R13" s="9" t="n">
        <v>16</v>
      </c>
      <c r="S13" s="9" t="n">
        <v>16</v>
      </c>
      <c r="T13" s="9" t="n">
        <v>16</v>
      </c>
      <c r="U13" s="9" t="n">
        <v>0</v>
      </c>
      <c r="V13" s="9" t="n">
        <f aca="false">SUM(O13:U13)</f>
        <v>64</v>
      </c>
    </row>
    <row r="14" customFormat="false" ht="15.75" hidden="false" customHeight="false" outlineLevel="0" collapsed="false">
      <c r="A14" s="6" t="n">
        <v>13</v>
      </c>
      <c r="B14" s="6" t="s">
        <v>55</v>
      </c>
      <c r="C14" s="7" t="n">
        <v>3</v>
      </c>
      <c r="D14" s="8" t="s">
        <v>43</v>
      </c>
      <c r="E14" s="6" t="s">
        <v>22</v>
      </c>
      <c r="F14" s="9" t="n">
        <v>8</v>
      </c>
      <c r="G14" s="9" t="n">
        <v>9.5</v>
      </c>
      <c r="H14" s="9" t="n">
        <v>7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F14:L14)</f>
        <v>24.5</v>
      </c>
      <c r="N14" s="10" t="n">
        <f aca="false">LARGE((F14:L14),1)+LARGE((F14:L14),2)+LARGE((F14:L14),3)+LARGE((F14:L14),4)+LARGE((F14:L14),5)</f>
        <v>24.5</v>
      </c>
      <c r="O14" s="9" t="n">
        <v>16</v>
      </c>
      <c r="P14" s="9" t="n">
        <v>16</v>
      </c>
      <c r="Q14" s="9" t="n">
        <v>16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f aca="false">SUM(O14:U14)</f>
        <v>48</v>
      </c>
    </row>
    <row r="15" customFormat="false" ht="15.75" hidden="false" customHeight="false" outlineLevel="0" collapsed="false">
      <c r="A15" s="6" t="n">
        <v>14</v>
      </c>
      <c r="B15" s="6" t="s">
        <v>56</v>
      </c>
      <c r="C15" s="7" t="n">
        <v>3</v>
      </c>
      <c r="D15" s="8" t="s">
        <v>43</v>
      </c>
      <c r="E15" s="6" t="s">
        <v>23</v>
      </c>
      <c r="F15" s="9" t="n">
        <v>0</v>
      </c>
      <c r="G15" s="9" t="n">
        <v>0</v>
      </c>
      <c r="H15" s="9" t="n">
        <v>4</v>
      </c>
      <c r="I15" s="9" t="n">
        <v>0</v>
      </c>
      <c r="J15" s="9" t="n">
        <v>3.5</v>
      </c>
      <c r="K15" s="9" t="n">
        <v>5</v>
      </c>
      <c r="L15" s="9" t="n">
        <v>6.5</v>
      </c>
      <c r="M15" s="9" t="n">
        <f aca="false">SUM(F15:L15)</f>
        <v>19</v>
      </c>
      <c r="N15" s="10" t="n">
        <f aca="false">LARGE((F15:L15),1)+LARGE((F15:L15),2)+LARGE((F15:L15),3)+LARGE((F15:L15),4)+LARGE((F15:L15),5)</f>
        <v>19</v>
      </c>
      <c r="O15" s="9" t="n">
        <v>0</v>
      </c>
      <c r="P15" s="9" t="n">
        <v>0</v>
      </c>
      <c r="Q15" s="9" t="n">
        <v>16</v>
      </c>
      <c r="R15" s="9" t="n">
        <v>0</v>
      </c>
      <c r="S15" s="9" t="n">
        <v>16</v>
      </c>
      <c r="T15" s="9" t="n">
        <v>16</v>
      </c>
      <c r="U15" s="9" t="n">
        <v>16</v>
      </c>
      <c r="V15" s="9" t="n">
        <f aca="false">SUM(O15:U15)</f>
        <v>64</v>
      </c>
    </row>
    <row r="16" customFormat="false" ht="15.75" hidden="false" customHeight="false" outlineLevel="0" collapsed="false">
      <c r="A16" s="6" t="n">
        <v>15</v>
      </c>
      <c r="B16" s="6" t="s">
        <v>57</v>
      </c>
      <c r="C16" s="7" t="n">
        <v>2</v>
      </c>
      <c r="D16" s="8" t="s">
        <v>43</v>
      </c>
      <c r="E16" s="6" t="s">
        <v>29</v>
      </c>
      <c r="F16" s="9" t="n">
        <v>0</v>
      </c>
      <c r="G16" s="9" t="n">
        <v>0</v>
      </c>
      <c r="H16" s="9" t="n">
        <v>0</v>
      </c>
      <c r="I16" s="9" t="n">
        <v>9.5</v>
      </c>
      <c r="J16" s="9" t="n">
        <v>0</v>
      </c>
      <c r="K16" s="9" t="n">
        <v>0</v>
      </c>
      <c r="L16" s="9" t="n">
        <v>0</v>
      </c>
      <c r="M16" s="9" t="n">
        <f aca="false">SUM(F16:L16)</f>
        <v>9.5</v>
      </c>
      <c r="N16" s="10" t="n">
        <f aca="false">LARGE((F16:L16),1)+LARGE((F16:L16),2)+LARGE((F16:L16),3)+LARGE((F16:L16),4)+LARGE((F16:L16),5)</f>
        <v>9.5</v>
      </c>
      <c r="O16" s="9" t="n">
        <v>0</v>
      </c>
      <c r="P16" s="9" t="n">
        <v>0</v>
      </c>
      <c r="Q16" s="9" t="n">
        <v>0</v>
      </c>
      <c r="R16" s="9" t="n">
        <v>16</v>
      </c>
      <c r="S16" s="9" t="n">
        <v>0</v>
      </c>
      <c r="T16" s="9" t="n">
        <v>0</v>
      </c>
      <c r="U16" s="9" t="n">
        <v>0</v>
      </c>
      <c r="V16" s="9" t="n">
        <f aca="false">SUM(O16:U16)</f>
        <v>16</v>
      </c>
    </row>
    <row r="17" customFormat="false" ht="15.75" hidden="false" customHeight="false" outlineLevel="0" collapsed="false">
      <c r="A17" s="6" t="n">
        <v>16</v>
      </c>
      <c r="B17" s="6" t="s">
        <v>58</v>
      </c>
      <c r="C17" s="7" t="n">
        <v>4</v>
      </c>
      <c r="D17" s="8" t="s">
        <v>43</v>
      </c>
      <c r="E17" s="6" t="s">
        <v>30</v>
      </c>
      <c r="F17" s="9" t="n">
        <v>3.5</v>
      </c>
      <c r="G17" s="9" t="n">
        <v>0</v>
      </c>
      <c r="H17" s="9" t="n">
        <v>3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f aca="false">SUM(F17:L17)</f>
        <v>6.5</v>
      </c>
      <c r="N17" s="10" t="n">
        <f aca="false">LARGE((F17:L17),1)+LARGE((F17:L17),2)+LARGE((F17:L17),3)+LARGE((F17:L17),4)+LARGE((F17:L17),5)</f>
        <v>6.5</v>
      </c>
      <c r="O17" s="9" t="n">
        <v>16</v>
      </c>
      <c r="P17" s="9" t="n">
        <v>0</v>
      </c>
      <c r="Q17" s="9" t="n">
        <v>16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f aca="false">SUM(O17:U17)</f>
        <v>32</v>
      </c>
    </row>
    <row r="18" customFormat="false" ht="15.75" hidden="false" customHeight="false" outlineLevel="0" collapsed="false">
      <c r="A18" s="6" t="n">
        <v>17</v>
      </c>
      <c r="B18" s="6" t="s">
        <v>59</v>
      </c>
      <c r="C18" s="7" t="n">
        <v>4</v>
      </c>
      <c r="D18" s="8" t="s">
        <v>43</v>
      </c>
      <c r="E18" s="6" t="s">
        <v>2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5.5</v>
      </c>
      <c r="M18" s="9" t="n">
        <f aca="false">SUM(F18:L18)</f>
        <v>5.5</v>
      </c>
      <c r="N18" s="10" t="n">
        <f aca="false">LARGE((F18:L18),1)+LARGE((F18:L18),2)+LARGE((F18:L18),3)+LARGE((F18:L18),4)+LARGE((F18:L18),5)</f>
        <v>5.5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6</v>
      </c>
      <c r="V18" s="9" t="n">
        <f aca="false">SUM(O18:U18)</f>
        <v>16</v>
      </c>
    </row>
    <row r="19" s="1" customFormat="true" ht="20.25" hidden="false" customHeight="false" outlineLevel="0" collapsed="false">
      <c r="A19" s="13" t="s">
        <v>6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5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5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5"/>
      <c r="AZ19" s="14"/>
      <c r="BA19" s="14"/>
      <c r="BB19" s="14"/>
      <c r="BC19" s="14"/>
      <c r="BD19" s="14"/>
      <c r="BE19" s="14"/>
      <c r="BF19" s="14"/>
      <c r="BG19" s="14"/>
      <c r="BH19" s="15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5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5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5"/>
      <c r="DJ19" s="14"/>
      <c r="DK19" s="16"/>
      <c r="DL19" s="16"/>
      <c r="DM19" s="16"/>
      <c r="DN19" s="16"/>
      <c r="DR19" s="16"/>
      <c r="DS19" s="15"/>
    </row>
    <row r="20" customFormat="false" ht="15.75" hidden="false" customHeight="false" outlineLevel="0" collapsed="false">
      <c r="A20" s="17" t="n">
        <v>1</v>
      </c>
      <c r="B20" s="17" t="s">
        <v>61</v>
      </c>
      <c r="C20" s="18" t="n">
        <v>1</v>
      </c>
      <c r="D20" s="19" t="s">
        <v>62</v>
      </c>
      <c r="E20" s="17" t="s">
        <v>1</v>
      </c>
      <c r="F20" s="20" t="n">
        <v>13</v>
      </c>
      <c r="G20" s="20" t="n">
        <v>11.5</v>
      </c>
      <c r="H20" s="20" t="n">
        <v>12</v>
      </c>
      <c r="I20" s="20" t="n">
        <v>13</v>
      </c>
      <c r="J20" s="20" t="n">
        <v>13</v>
      </c>
      <c r="K20" s="20" t="n">
        <v>13</v>
      </c>
      <c r="L20" s="20" t="n">
        <v>13</v>
      </c>
      <c r="M20" s="20" t="n">
        <f aca="false">SUM(F20:L20)</f>
        <v>88.5</v>
      </c>
      <c r="N20" s="21" t="n">
        <f aca="false">LARGE((F20:L20),1)+LARGE((F20:L20),2)+LARGE((F20:L20),3)+LARGE((F20:L20),4)+LARGE((F20:L20),5)</f>
        <v>65</v>
      </c>
      <c r="O20" s="20" t="n">
        <v>16</v>
      </c>
      <c r="P20" s="20" t="n">
        <v>16</v>
      </c>
      <c r="Q20" s="20" t="n">
        <v>16</v>
      </c>
      <c r="R20" s="20" t="n">
        <v>16</v>
      </c>
      <c r="S20" s="20" t="n">
        <v>16</v>
      </c>
      <c r="T20" s="20" t="n">
        <v>16</v>
      </c>
      <c r="U20" s="20" t="n">
        <v>16</v>
      </c>
      <c r="V20" s="20" t="n">
        <f aca="false">SUM(O20:U20)</f>
        <v>112</v>
      </c>
      <c r="W20" s="22"/>
    </row>
    <row r="21" customFormat="false" ht="15.75" hidden="false" customHeight="false" outlineLevel="0" collapsed="false">
      <c r="A21" s="17" t="n">
        <v>2</v>
      </c>
      <c r="B21" s="17" t="s">
        <v>63</v>
      </c>
      <c r="C21" s="18" t="n">
        <v>1</v>
      </c>
      <c r="D21" s="19" t="s">
        <v>62</v>
      </c>
      <c r="E21" s="17" t="s">
        <v>9</v>
      </c>
      <c r="F21" s="20" t="n">
        <v>11.5</v>
      </c>
      <c r="G21" s="20" t="n">
        <v>11.5</v>
      </c>
      <c r="H21" s="20" t="n">
        <v>12</v>
      </c>
      <c r="I21" s="20" t="n">
        <v>12</v>
      </c>
      <c r="J21" s="20" t="n">
        <v>12</v>
      </c>
      <c r="K21" s="20" t="n">
        <v>11</v>
      </c>
      <c r="L21" s="20" t="n">
        <v>13</v>
      </c>
      <c r="M21" s="20" t="n">
        <f aca="false">SUM(F21:L21)</f>
        <v>83</v>
      </c>
      <c r="N21" s="21" t="n">
        <f aca="false">LARGE((F21:L21),1)+LARGE((F21:L21),2)+LARGE((F21:L21),3)+LARGE((F21:L21),4)+LARGE((F21:L21),5)</f>
        <v>60.5</v>
      </c>
      <c r="O21" s="20" t="n">
        <v>16</v>
      </c>
      <c r="P21" s="20" t="n">
        <v>16</v>
      </c>
      <c r="Q21" s="20" t="n">
        <v>16</v>
      </c>
      <c r="R21" s="20" t="n">
        <v>16</v>
      </c>
      <c r="S21" s="20" t="n">
        <v>16</v>
      </c>
      <c r="T21" s="20" t="n">
        <v>16</v>
      </c>
      <c r="U21" s="20" t="n">
        <v>16</v>
      </c>
      <c r="V21" s="20" t="n">
        <f aca="false">SUM(O21:U21)</f>
        <v>112</v>
      </c>
      <c r="W21" s="22"/>
    </row>
    <row r="22" customFormat="false" ht="15.75" hidden="false" customHeight="false" outlineLevel="0" collapsed="false">
      <c r="A22" s="17" t="n">
        <v>3</v>
      </c>
      <c r="B22" s="17" t="s">
        <v>64</v>
      </c>
      <c r="C22" s="18" t="n">
        <v>1</v>
      </c>
      <c r="D22" s="19" t="s">
        <v>62</v>
      </c>
      <c r="E22" s="17" t="s">
        <v>12</v>
      </c>
      <c r="F22" s="20" t="n">
        <v>10</v>
      </c>
      <c r="G22" s="20" t="n">
        <v>11</v>
      </c>
      <c r="H22" s="20" t="n">
        <v>10.5</v>
      </c>
      <c r="I22" s="20" t="n">
        <v>10</v>
      </c>
      <c r="J22" s="20" t="n">
        <v>11.5</v>
      </c>
      <c r="K22" s="20" t="n">
        <v>13</v>
      </c>
      <c r="L22" s="20" t="n">
        <v>12.5</v>
      </c>
      <c r="M22" s="20" t="n">
        <f aca="false">SUM(F22:L22)</f>
        <v>78.5</v>
      </c>
      <c r="N22" s="21" t="n">
        <f aca="false">LARGE((F22:L22),1)+LARGE((F22:L22),2)+LARGE((F22:L22),3)+LARGE((F22:L22),4)+LARGE((F22:L22),5)</f>
        <v>58.5</v>
      </c>
      <c r="O22" s="20" t="n">
        <v>16</v>
      </c>
      <c r="P22" s="20" t="n">
        <v>16</v>
      </c>
      <c r="Q22" s="20" t="n">
        <v>16</v>
      </c>
      <c r="R22" s="20" t="n">
        <v>16</v>
      </c>
      <c r="S22" s="20" t="n">
        <v>16</v>
      </c>
      <c r="T22" s="20" t="n">
        <v>16</v>
      </c>
      <c r="U22" s="20" t="n">
        <v>16</v>
      </c>
      <c r="V22" s="20" t="n">
        <f aca="false">SUM(O22:U22)</f>
        <v>112</v>
      </c>
      <c r="W22" s="22"/>
    </row>
    <row r="23" customFormat="false" ht="15.75" hidden="false" customHeight="false" outlineLevel="0" collapsed="false">
      <c r="A23" s="17" t="n">
        <v>4</v>
      </c>
      <c r="B23" s="17" t="s">
        <v>65</v>
      </c>
      <c r="C23" s="18" t="n">
        <v>1</v>
      </c>
      <c r="D23" s="19" t="s">
        <v>62</v>
      </c>
      <c r="E23" s="17" t="s">
        <v>3</v>
      </c>
      <c r="F23" s="20" t="n">
        <v>10.5</v>
      </c>
      <c r="G23" s="20" t="n">
        <v>11</v>
      </c>
      <c r="H23" s="20" t="n">
        <v>12</v>
      </c>
      <c r="I23" s="20" t="n">
        <v>11</v>
      </c>
      <c r="J23" s="20" t="n">
        <v>8</v>
      </c>
      <c r="K23" s="20" t="n">
        <v>10</v>
      </c>
      <c r="L23" s="20" t="n">
        <v>13</v>
      </c>
      <c r="M23" s="20" t="n">
        <f aca="false">SUM(F23:L23)</f>
        <v>75.5</v>
      </c>
      <c r="N23" s="21" t="n">
        <f aca="false">LARGE((F23:L23),1)+LARGE((F23:L23),2)+LARGE((F23:L23),3)+LARGE((F23:L23),4)+LARGE((F23:L23),5)</f>
        <v>57.5</v>
      </c>
      <c r="O23" s="20" t="n">
        <v>16</v>
      </c>
      <c r="P23" s="20" t="n">
        <v>16</v>
      </c>
      <c r="Q23" s="20" t="n">
        <v>16</v>
      </c>
      <c r="R23" s="20" t="n">
        <v>16</v>
      </c>
      <c r="S23" s="20" t="n">
        <v>16</v>
      </c>
      <c r="T23" s="20" t="n">
        <v>16</v>
      </c>
      <c r="U23" s="20" t="n">
        <v>16</v>
      </c>
      <c r="V23" s="20" t="n">
        <f aca="false">SUM(O23:U23)</f>
        <v>112</v>
      </c>
      <c r="W23" s="22"/>
    </row>
    <row r="24" customFormat="false" ht="15.75" hidden="false" customHeight="false" outlineLevel="0" collapsed="false">
      <c r="A24" s="17" t="n">
        <v>5</v>
      </c>
      <c r="B24" s="17" t="s">
        <v>66</v>
      </c>
      <c r="C24" s="18" t="n">
        <v>2</v>
      </c>
      <c r="D24" s="19" t="s">
        <v>62</v>
      </c>
      <c r="E24" s="17" t="s">
        <v>8</v>
      </c>
      <c r="F24" s="20" t="n">
        <v>7.5</v>
      </c>
      <c r="G24" s="20" t="n">
        <v>10</v>
      </c>
      <c r="H24" s="20" t="n">
        <v>12.5</v>
      </c>
      <c r="I24" s="20" t="n">
        <v>12</v>
      </c>
      <c r="J24" s="20" t="n">
        <v>0</v>
      </c>
      <c r="K24" s="20" t="n">
        <v>10.5</v>
      </c>
      <c r="L24" s="20" t="n">
        <v>10.5</v>
      </c>
      <c r="M24" s="20" t="n">
        <f aca="false">SUM(F24:L24)</f>
        <v>63</v>
      </c>
      <c r="N24" s="21" t="n">
        <f aca="false">LARGE((F24:L24),1)+LARGE((F24:L24),2)+LARGE((F24:L24),3)+LARGE((F24:L24),4)+LARGE((F24:L24),5)</f>
        <v>55.5</v>
      </c>
      <c r="O24" s="20" t="n">
        <v>16</v>
      </c>
      <c r="P24" s="20" t="n">
        <v>16</v>
      </c>
      <c r="Q24" s="20" t="n">
        <v>16</v>
      </c>
      <c r="R24" s="20" t="n">
        <v>16</v>
      </c>
      <c r="S24" s="20" t="n">
        <v>0</v>
      </c>
      <c r="T24" s="20" t="n">
        <v>16</v>
      </c>
      <c r="U24" s="20" t="n">
        <v>16</v>
      </c>
      <c r="V24" s="20" t="n">
        <f aca="false">SUM(O24:U24)</f>
        <v>96</v>
      </c>
      <c r="W24" s="22"/>
    </row>
    <row r="25" customFormat="false" ht="15.75" hidden="false" customHeight="false" outlineLevel="0" collapsed="false">
      <c r="A25" s="17" t="n">
        <v>6</v>
      </c>
      <c r="B25" s="17" t="s">
        <v>67</v>
      </c>
      <c r="C25" s="18" t="n">
        <v>2</v>
      </c>
      <c r="D25" s="19" t="s">
        <v>62</v>
      </c>
      <c r="E25" s="17" t="s">
        <v>4</v>
      </c>
      <c r="F25" s="20" t="n">
        <v>9.5</v>
      </c>
      <c r="G25" s="20" t="n">
        <v>9.5</v>
      </c>
      <c r="H25" s="20" t="n">
        <v>9</v>
      </c>
      <c r="I25" s="20" t="n">
        <v>8.5</v>
      </c>
      <c r="J25" s="20" t="n">
        <v>0</v>
      </c>
      <c r="K25" s="20" t="n">
        <v>9.5</v>
      </c>
      <c r="L25" s="20" t="n">
        <v>10</v>
      </c>
      <c r="M25" s="20" t="n">
        <f aca="false">SUM(F25:L25)</f>
        <v>56</v>
      </c>
      <c r="N25" s="21" t="n">
        <f aca="false">LARGE((F25:L25),1)+LARGE((F25:L25),2)+LARGE((F25:L25),3)+LARGE((F25:L25),4)+LARGE((F25:L25),5)</f>
        <v>47.5</v>
      </c>
      <c r="O25" s="20" t="n">
        <v>16</v>
      </c>
      <c r="P25" s="20" t="n">
        <v>16</v>
      </c>
      <c r="Q25" s="20" t="n">
        <v>16</v>
      </c>
      <c r="R25" s="20" t="n">
        <v>16</v>
      </c>
      <c r="S25" s="20" t="n">
        <v>0</v>
      </c>
      <c r="T25" s="20" t="n">
        <v>16</v>
      </c>
      <c r="U25" s="20" t="n">
        <v>16</v>
      </c>
      <c r="V25" s="20" t="n">
        <f aca="false">SUM(O25:U25)</f>
        <v>96</v>
      </c>
      <c r="W25" s="22"/>
    </row>
    <row r="26" customFormat="false" ht="15.75" hidden="false" customHeight="false" outlineLevel="0" collapsed="false">
      <c r="A26" s="17" t="n">
        <v>7</v>
      </c>
      <c r="B26" s="17" t="s">
        <v>68</v>
      </c>
      <c r="C26" s="18" t="n">
        <v>2</v>
      </c>
      <c r="D26" s="19" t="s">
        <v>62</v>
      </c>
      <c r="E26" s="17" t="s">
        <v>1</v>
      </c>
      <c r="F26" s="20" t="n">
        <v>7.5</v>
      </c>
      <c r="G26" s="20" t="n">
        <v>8</v>
      </c>
      <c r="H26" s="20" t="n">
        <v>9</v>
      </c>
      <c r="I26" s="20" t="n">
        <v>8</v>
      </c>
      <c r="J26" s="20" t="n">
        <v>8.5</v>
      </c>
      <c r="K26" s="20" t="n">
        <v>10</v>
      </c>
      <c r="L26" s="20" t="n">
        <v>9</v>
      </c>
      <c r="M26" s="20" t="n">
        <f aca="false">SUM(F26:L26)</f>
        <v>60</v>
      </c>
      <c r="N26" s="21" t="n">
        <f aca="false">LARGE((F26:L26),1)+LARGE((F26:L26),2)+LARGE((F26:L26),3)+LARGE((F26:L26),4)+LARGE((F26:L26),5)</f>
        <v>44.5</v>
      </c>
      <c r="O26" s="20" t="n">
        <v>16</v>
      </c>
      <c r="P26" s="20" t="n">
        <v>16</v>
      </c>
      <c r="Q26" s="20" t="n">
        <v>16</v>
      </c>
      <c r="R26" s="20" t="n">
        <v>16</v>
      </c>
      <c r="S26" s="20" t="n">
        <v>16</v>
      </c>
      <c r="T26" s="20" t="n">
        <v>16</v>
      </c>
      <c r="U26" s="20" t="n">
        <v>16</v>
      </c>
      <c r="V26" s="20" t="n">
        <f aca="false">SUM(O26:U26)</f>
        <v>112</v>
      </c>
      <c r="W26" s="22"/>
    </row>
    <row r="27" customFormat="false" ht="15.75" hidden="false" customHeight="false" outlineLevel="0" collapsed="false">
      <c r="A27" s="17" t="n">
        <v>8</v>
      </c>
      <c r="B27" s="17" t="s">
        <v>69</v>
      </c>
      <c r="C27" s="18" t="n">
        <v>2</v>
      </c>
      <c r="D27" s="19" t="s">
        <v>62</v>
      </c>
      <c r="E27" s="17" t="s">
        <v>3</v>
      </c>
      <c r="F27" s="20" t="n">
        <v>9.5</v>
      </c>
      <c r="G27" s="20" t="n">
        <v>0</v>
      </c>
      <c r="H27" s="20" t="n">
        <v>7.5</v>
      </c>
      <c r="I27" s="20" t="n">
        <v>6</v>
      </c>
      <c r="J27" s="20" t="n">
        <v>0</v>
      </c>
      <c r="K27" s="20" t="n">
        <v>8</v>
      </c>
      <c r="L27" s="20" t="n">
        <v>10</v>
      </c>
      <c r="M27" s="20" t="n">
        <f aca="false">SUM(F27:L27)</f>
        <v>41</v>
      </c>
      <c r="N27" s="21" t="n">
        <f aca="false">LARGE((F27:L27),1)+LARGE((F27:L27),2)+LARGE((F27:L27),3)+LARGE((F27:L27),4)+LARGE((F27:L27),5)</f>
        <v>41</v>
      </c>
      <c r="O27" s="20" t="n">
        <v>16</v>
      </c>
      <c r="P27" s="20" t="n">
        <v>0</v>
      </c>
      <c r="Q27" s="20" t="n">
        <v>16</v>
      </c>
      <c r="R27" s="20" t="n">
        <v>16</v>
      </c>
      <c r="S27" s="20" t="n">
        <v>0</v>
      </c>
      <c r="T27" s="20" t="n">
        <v>16</v>
      </c>
      <c r="U27" s="20" t="n">
        <v>16</v>
      </c>
      <c r="V27" s="20" t="n">
        <f aca="false">SUM(O27:U27)</f>
        <v>80</v>
      </c>
      <c r="W27" s="22"/>
    </row>
    <row r="28" customFormat="false" ht="15.75" hidden="false" customHeight="false" outlineLevel="0" collapsed="false">
      <c r="A28" s="17" t="n">
        <v>9</v>
      </c>
      <c r="B28" s="17" t="s">
        <v>70</v>
      </c>
      <c r="C28" s="18" t="n">
        <v>3</v>
      </c>
      <c r="D28" s="19" t="s">
        <v>62</v>
      </c>
      <c r="E28" s="17" t="s">
        <v>13</v>
      </c>
      <c r="F28" s="20" t="n">
        <v>6.5</v>
      </c>
      <c r="G28" s="20" t="n">
        <v>7</v>
      </c>
      <c r="H28" s="20" t="n">
        <v>7.5</v>
      </c>
      <c r="I28" s="20" t="n">
        <v>7</v>
      </c>
      <c r="J28" s="20" t="n">
        <v>8</v>
      </c>
      <c r="K28" s="20" t="n">
        <v>9</v>
      </c>
      <c r="L28" s="20" t="n">
        <v>7.5</v>
      </c>
      <c r="M28" s="20" t="n">
        <f aca="false">SUM(F28:L28)</f>
        <v>52.5</v>
      </c>
      <c r="N28" s="21" t="n">
        <f aca="false">LARGE((F28:L28),1)+LARGE((F28:L28),2)+LARGE((F28:L28),3)+LARGE((F28:L28),4)+LARGE((F28:L28),5)</f>
        <v>39</v>
      </c>
      <c r="O28" s="20" t="n">
        <v>16</v>
      </c>
      <c r="P28" s="20" t="n">
        <v>16</v>
      </c>
      <c r="Q28" s="20" t="n">
        <v>16</v>
      </c>
      <c r="R28" s="20" t="n">
        <v>16</v>
      </c>
      <c r="S28" s="20" t="n">
        <v>16</v>
      </c>
      <c r="T28" s="20" t="n">
        <v>16</v>
      </c>
      <c r="U28" s="20" t="n">
        <v>16</v>
      </c>
      <c r="V28" s="20" t="n">
        <f aca="false">SUM(O28:U28)</f>
        <v>112</v>
      </c>
      <c r="W28" s="22"/>
    </row>
    <row r="29" customFormat="false" ht="15.75" hidden="false" customHeight="false" outlineLevel="0" collapsed="false">
      <c r="A29" s="17" t="n">
        <v>10</v>
      </c>
      <c r="B29" s="17" t="s">
        <v>71</v>
      </c>
      <c r="C29" s="18" t="n">
        <v>3</v>
      </c>
      <c r="D29" s="19" t="s">
        <v>62</v>
      </c>
      <c r="E29" s="17" t="s">
        <v>1</v>
      </c>
      <c r="F29" s="20" t="n">
        <v>8.5</v>
      </c>
      <c r="G29" s="20" t="n">
        <v>7</v>
      </c>
      <c r="H29" s="20" t="n">
        <v>0</v>
      </c>
      <c r="I29" s="20" t="n">
        <v>8</v>
      </c>
      <c r="J29" s="20" t="n">
        <v>8</v>
      </c>
      <c r="K29" s="20" t="n">
        <v>0</v>
      </c>
      <c r="L29" s="20" t="n">
        <v>7</v>
      </c>
      <c r="M29" s="20" t="n">
        <f aca="false">SUM(F29:L29)</f>
        <v>38.5</v>
      </c>
      <c r="N29" s="21" t="n">
        <f aca="false">LARGE((F29:L29),1)+LARGE((F29:L29),2)+LARGE((F29:L29),3)+LARGE((F29:L29),4)+LARGE((F29:L29),5)</f>
        <v>38.5</v>
      </c>
      <c r="O29" s="20" t="n">
        <v>16</v>
      </c>
      <c r="P29" s="20" t="n">
        <v>16</v>
      </c>
      <c r="Q29" s="20" t="n">
        <v>0</v>
      </c>
      <c r="R29" s="20" t="n">
        <v>16</v>
      </c>
      <c r="S29" s="20" t="n">
        <v>16</v>
      </c>
      <c r="T29" s="20" t="n">
        <v>0</v>
      </c>
      <c r="U29" s="20" t="n">
        <v>16</v>
      </c>
      <c r="V29" s="20" t="n">
        <f aca="false">SUM(O29:U29)</f>
        <v>80</v>
      </c>
      <c r="W29" s="22"/>
    </row>
    <row r="30" customFormat="false" ht="15.75" hidden="false" customHeight="false" outlineLevel="0" collapsed="false">
      <c r="A30" s="17" t="n">
        <v>11</v>
      </c>
      <c r="B30" s="17" t="s">
        <v>72</v>
      </c>
      <c r="C30" s="18" t="n">
        <v>2</v>
      </c>
      <c r="D30" s="19" t="s">
        <v>62</v>
      </c>
      <c r="E30" s="17" t="s">
        <v>1</v>
      </c>
      <c r="F30" s="20" t="n">
        <v>6</v>
      </c>
      <c r="G30" s="20" t="n">
        <v>5</v>
      </c>
      <c r="H30" s="20" t="n">
        <v>6</v>
      </c>
      <c r="I30" s="20" t="n">
        <v>8</v>
      </c>
      <c r="J30" s="20" t="n">
        <v>7</v>
      </c>
      <c r="K30" s="20" t="n">
        <v>6.5</v>
      </c>
      <c r="L30" s="20" t="n">
        <v>9</v>
      </c>
      <c r="M30" s="20" t="n">
        <f aca="false">SUM(F30:L30)</f>
        <v>47.5</v>
      </c>
      <c r="N30" s="21" t="n">
        <f aca="false">LARGE((F30:L30),1)+LARGE((F30:L30),2)+LARGE((F30:L30),3)+LARGE((F30:L30),4)+LARGE((F30:L30),5)</f>
        <v>36.5</v>
      </c>
      <c r="O30" s="20" t="n">
        <v>16</v>
      </c>
      <c r="P30" s="20" t="n">
        <v>16</v>
      </c>
      <c r="Q30" s="20" t="n">
        <v>16</v>
      </c>
      <c r="R30" s="20" t="n">
        <v>16</v>
      </c>
      <c r="S30" s="20" t="n">
        <v>16</v>
      </c>
      <c r="T30" s="20" t="n">
        <v>16</v>
      </c>
      <c r="U30" s="20" t="n">
        <v>0</v>
      </c>
      <c r="V30" s="20" t="n">
        <f aca="false">SUM(O30:U30)</f>
        <v>96</v>
      </c>
      <c r="W30" s="22" t="n">
        <f aca="false">(M30/V30)*100</f>
        <v>49.4791666666667</v>
      </c>
    </row>
    <row r="31" customFormat="false" ht="15.75" hidden="false" customHeight="false" outlineLevel="0" collapsed="false">
      <c r="A31" s="17" t="n">
        <v>12</v>
      </c>
      <c r="B31" s="17" t="s">
        <v>73</v>
      </c>
      <c r="C31" s="18" t="n">
        <v>2</v>
      </c>
      <c r="D31" s="19" t="s">
        <v>62</v>
      </c>
      <c r="E31" s="17" t="s">
        <v>5</v>
      </c>
      <c r="F31" s="20" t="n">
        <v>0</v>
      </c>
      <c r="G31" s="20" t="n">
        <v>0</v>
      </c>
      <c r="H31" s="20" t="n">
        <v>5</v>
      </c>
      <c r="I31" s="20" t="n">
        <v>7</v>
      </c>
      <c r="J31" s="20" t="n">
        <v>6.5</v>
      </c>
      <c r="K31" s="20" t="n">
        <v>8</v>
      </c>
      <c r="L31" s="20" t="n">
        <v>10</v>
      </c>
      <c r="M31" s="20" t="n">
        <f aca="false">SUM(F31:L31)</f>
        <v>36.5</v>
      </c>
      <c r="N31" s="21" t="n">
        <f aca="false">LARGE((F31:L31),1)+LARGE((F31:L31),2)+LARGE((F31:L31),3)+LARGE((F31:L31),4)+LARGE((F31:L31),5)</f>
        <v>36.5</v>
      </c>
      <c r="O31" s="20" t="n">
        <v>0</v>
      </c>
      <c r="P31" s="20" t="n">
        <v>0</v>
      </c>
      <c r="Q31" s="20" t="n">
        <v>16</v>
      </c>
      <c r="R31" s="20" t="n">
        <v>16</v>
      </c>
      <c r="S31" s="20" t="n">
        <v>16</v>
      </c>
      <c r="T31" s="20" t="n">
        <v>16</v>
      </c>
      <c r="U31" s="20" t="n">
        <v>16</v>
      </c>
      <c r="V31" s="20" t="n">
        <f aca="false">SUM(O31:U31)</f>
        <v>80</v>
      </c>
      <c r="W31" s="22" t="n">
        <f aca="false">(M31/V31)*100</f>
        <v>45.625</v>
      </c>
    </row>
    <row r="32" customFormat="false" ht="15.75" hidden="false" customHeight="false" outlineLevel="0" collapsed="false">
      <c r="A32" s="17" t="n">
        <v>13</v>
      </c>
      <c r="B32" s="17" t="s">
        <v>74</v>
      </c>
      <c r="C32" s="18" t="n">
        <v>2</v>
      </c>
      <c r="D32" s="19" t="s">
        <v>62</v>
      </c>
      <c r="E32" s="17" t="s">
        <v>8</v>
      </c>
      <c r="F32" s="20" t="n">
        <v>0</v>
      </c>
      <c r="G32" s="20" t="n">
        <v>0</v>
      </c>
      <c r="H32" s="20" t="n">
        <v>4.5</v>
      </c>
      <c r="I32" s="20" t="n">
        <v>7</v>
      </c>
      <c r="J32" s="20" t="n">
        <v>6.5</v>
      </c>
      <c r="K32" s="20" t="n">
        <v>8</v>
      </c>
      <c r="L32" s="20" t="n">
        <v>10</v>
      </c>
      <c r="M32" s="20" t="n">
        <f aca="false">SUM(F32:L32)</f>
        <v>36</v>
      </c>
      <c r="N32" s="21" t="n">
        <f aca="false">LARGE((F32:L32),1)+LARGE((F32:L32),2)+LARGE((F32:L32),3)+LARGE((F32:L32),4)+LARGE((F32:L32),5)</f>
        <v>36</v>
      </c>
      <c r="O32" s="20" t="n">
        <v>0</v>
      </c>
      <c r="P32" s="20" t="n">
        <v>0</v>
      </c>
      <c r="Q32" s="20" t="n">
        <v>16</v>
      </c>
      <c r="R32" s="20" t="n">
        <v>16</v>
      </c>
      <c r="S32" s="20" t="n">
        <v>16</v>
      </c>
      <c r="T32" s="20" t="n">
        <v>16</v>
      </c>
      <c r="U32" s="20" t="n">
        <v>16</v>
      </c>
      <c r="V32" s="20" t="n">
        <f aca="false">SUM(O32:U32)</f>
        <v>80</v>
      </c>
      <c r="W32" s="22"/>
    </row>
    <row r="33" customFormat="false" ht="15.75" hidden="false" customHeight="false" outlineLevel="0" collapsed="false">
      <c r="A33" s="17" t="n">
        <v>14</v>
      </c>
      <c r="B33" s="17" t="s">
        <v>75</v>
      </c>
      <c r="C33" s="18" t="n">
        <v>3</v>
      </c>
      <c r="D33" s="19" t="s">
        <v>62</v>
      </c>
      <c r="E33" s="17" t="s">
        <v>3</v>
      </c>
      <c r="F33" s="20" t="n">
        <v>6</v>
      </c>
      <c r="G33" s="20" t="n">
        <v>5.5</v>
      </c>
      <c r="H33" s="20" t="n">
        <v>7</v>
      </c>
      <c r="I33" s="20" t="n">
        <v>7</v>
      </c>
      <c r="J33" s="20" t="n">
        <v>6</v>
      </c>
      <c r="K33" s="20" t="n">
        <v>0</v>
      </c>
      <c r="L33" s="20" t="n">
        <v>6.5</v>
      </c>
      <c r="M33" s="20" t="n">
        <f aca="false">SUM(F33:L33)</f>
        <v>38</v>
      </c>
      <c r="N33" s="21" t="n">
        <f aca="false">LARGE((F33:L33),1)+LARGE((F33:L33),2)+LARGE((F33:L33),3)+LARGE((F33:L33),4)+LARGE((F33:L33),5)</f>
        <v>32.5</v>
      </c>
      <c r="O33" s="20" t="n">
        <v>16</v>
      </c>
      <c r="P33" s="20" t="n">
        <v>16</v>
      </c>
      <c r="Q33" s="20" t="n">
        <v>16</v>
      </c>
      <c r="R33" s="20" t="n">
        <v>16</v>
      </c>
      <c r="S33" s="20" t="n">
        <v>16</v>
      </c>
      <c r="T33" s="20" t="n">
        <v>0</v>
      </c>
      <c r="U33" s="20" t="n">
        <v>0</v>
      </c>
      <c r="V33" s="20" t="n">
        <f aca="false">SUM(O33:U33)</f>
        <v>80</v>
      </c>
      <c r="W33" s="22"/>
    </row>
    <row r="34" customFormat="false" ht="15.75" hidden="false" customHeight="false" outlineLevel="0" collapsed="false">
      <c r="A34" s="17" t="n">
        <v>15</v>
      </c>
      <c r="B34" s="17" t="s">
        <v>76</v>
      </c>
      <c r="C34" s="18" t="n">
        <v>2</v>
      </c>
      <c r="D34" s="19" t="s">
        <v>62</v>
      </c>
      <c r="E34" s="17" t="s">
        <v>4</v>
      </c>
      <c r="F34" s="20" t="n">
        <v>0</v>
      </c>
      <c r="G34" s="20" t="n">
        <v>0</v>
      </c>
      <c r="H34" s="20" t="n">
        <v>7</v>
      </c>
      <c r="I34" s="20" t="n">
        <v>0</v>
      </c>
      <c r="J34" s="20" t="n">
        <v>8</v>
      </c>
      <c r="K34" s="20" t="n">
        <v>9</v>
      </c>
      <c r="L34" s="20" t="n">
        <v>8</v>
      </c>
      <c r="M34" s="20" t="n">
        <f aca="false">SUM(F34:L34)</f>
        <v>32</v>
      </c>
      <c r="N34" s="21" t="n">
        <f aca="false">LARGE((F34:L34),1)+LARGE((F34:L34),2)+LARGE((F34:L34),3)+LARGE((F34:L34),4)+LARGE((F34:L34),5)</f>
        <v>32</v>
      </c>
      <c r="O34" s="20" t="n">
        <v>0</v>
      </c>
      <c r="P34" s="20" t="n">
        <v>0</v>
      </c>
      <c r="Q34" s="20" t="n">
        <v>16</v>
      </c>
      <c r="R34" s="20" t="n">
        <v>0</v>
      </c>
      <c r="S34" s="20" t="n">
        <v>16</v>
      </c>
      <c r="T34" s="20" t="n">
        <v>16</v>
      </c>
      <c r="U34" s="20" t="n">
        <v>16</v>
      </c>
      <c r="V34" s="20" t="n">
        <f aca="false">SUM(O34:U34)</f>
        <v>64</v>
      </c>
      <c r="W34" s="22"/>
    </row>
    <row r="35" customFormat="false" ht="15.75" hidden="false" customHeight="false" outlineLevel="0" collapsed="false">
      <c r="A35" s="17" t="n">
        <v>16</v>
      </c>
      <c r="B35" s="17" t="s">
        <v>77</v>
      </c>
      <c r="C35" s="18" t="n">
        <v>1</v>
      </c>
      <c r="D35" s="19" t="s">
        <v>62</v>
      </c>
      <c r="E35" s="17" t="s">
        <v>7</v>
      </c>
      <c r="F35" s="20" t="n">
        <v>0</v>
      </c>
      <c r="G35" s="20" t="n">
        <v>8</v>
      </c>
      <c r="H35" s="20" t="n">
        <v>11</v>
      </c>
      <c r="I35" s="20" t="n">
        <v>0</v>
      </c>
      <c r="J35" s="20" t="n">
        <v>0</v>
      </c>
      <c r="K35" s="20" t="n">
        <v>0</v>
      </c>
      <c r="L35" s="20" t="n">
        <v>12.5</v>
      </c>
      <c r="M35" s="20" t="n">
        <f aca="false">SUM(F35:L35)</f>
        <v>31.5</v>
      </c>
      <c r="N35" s="21" t="n">
        <f aca="false">LARGE((F35:L35),1)+LARGE((F35:L35),2)+LARGE((F35:L35),3)+LARGE((F35:L35),4)+LARGE((F35:L35),5)</f>
        <v>31.5</v>
      </c>
      <c r="O35" s="20" t="n">
        <v>0</v>
      </c>
      <c r="P35" s="20" t="n">
        <v>16</v>
      </c>
      <c r="Q35" s="20" t="n">
        <v>16</v>
      </c>
      <c r="R35" s="20" t="n">
        <v>0</v>
      </c>
      <c r="S35" s="20" t="n">
        <v>0</v>
      </c>
      <c r="T35" s="20" t="n">
        <v>0</v>
      </c>
      <c r="U35" s="20" t="n">
        <v>16</v>
      </c>
      <c r="V35" s="20" t="n">
        <f aca="false">SUM(O35:U35)</f>
        <v>48</v>
      </c>
      <c r="W35" s="22" t="n">
        <f aca="false">(M35/V35)*100</f>
        <v>65.625</v>
      </c>
    </row>
    <row r="36" customFormat="false" ht="15.75" hidden="false" customHeight="false" outlineLevel="0" collapsed="false">
      <c r="A36" s="6" t="n">
        <v>17</v>
      </c>
      <c r="B36" s="6" t="s">
        <v>78</v>
      </c>
      <c r="C36" s="7" t="n">
        <v>2</v>
      </c>
      <c r="D36" s="8" t="s">
        <v>62</v>
      </c>
      <c r="E36" s="6" t="s">
        <v>10</v>
      </c>
      <c r="F36" s="9" t="n">
        <v>5.5</v>
      </c>
      <c r="G36" s="9" t="n">
        <v>0</v>
      </c>
      <c r="H36" s="9" t="n">
        <v>0</v>
      </c>
      <c r="I36" s="9" t="n">
        <v>6</v>
      </c>
      <c r="J36" s="9" t="n">
        <v>6</v>
      </c>
      <c r="K36" s="9" t="n">
        <v>6.5</v>
      </c>
      <c r="L36" s="9" t="n">
        <v>7.5</v>
      </c>
      <c r="M36" s="9" t="n">
        <f aca="false">SUM(F36:L36)</f>
        <v>31.5</v>
      </c>
      <c r="N36" s="10" t="n">
        <f aca="false">LARGE((F36:L36),1)+LARGE((F36:L36),2)+LARGE((F36:L36),3)+LARGE((F36:L36),4)+LARGE((F36:L36),5)</f>
        <v>31.5</v>
      </c>
      <c r="O36" s="9" t="n">
        <v>16</v>
      </c>
      <c r="P36" s="9" t="n">
        <v>0</v>
      </c>
      <c r="Q36" s="9" t="n">
        <v>0</v>
      </c>
      <c r="R36" s="9" t="n">
        <v>16</v>
      </c>
      <c r="S36" s="9" t="n">
        <v>16</v>
      </c>
      <c r="T36" s="9" t="n">
        <v>16</v>
      </c>
      <c r="U36" s="9" t="n">
        <v>16</v>
      </c>
      <c r="V36" s="9" t="n">
        <f aca="false">SUM(O36:U36)</f>
        <v>80</v>
      </c>
      <c r="W36" s="11" t="n">
        <f aca="false">(M36/V36)*100</f>
        <v>39.375</v>
      </c>
    </row>
    <row r="37" customFormat="false" ht="15.75" hidden="false" customHeight="false" outlineLevel="0" collapsed="false">
      <c r="A37" s="6" t="n">
        <v>18</v>
      </c>
      <c r="B37" s="6" t="s">
        <v>79</v>
      </c>
      <c r="C37" s="7" t="n">
        <v>3</v>
      </c>
      <c r="D37" s="8" t="s">
        <v>62</v>
      </c>
      <c r="E37" s="6" t="s">
        <v>3</v>
      </c>
      <c r="F37" s="9" t="n">
        <v>0</v>
      </c>
      <c r="G37" s="9" t="n">
        <v>7.5</v>
      </c>
      <c r="H37" s="9" t="n">
        <v>4</v>
      </c>
      <c r="I37" s="9" t="n">
        <v>5.5</v>
      </c>
      <c r="J37" s="9" t="n">
        <v>7</v>
      </c>
      <c r="K37" s="9" t="n">
        <v>7</v>
      </c>
      <c r="L37" s="9" t="n">
        <v>0</v>
      </c>
      <c r="M37" s="9" t="n">
        <f aca="false">SUM(F37:L37)</f>
        <v>31</v>
      </c>
      <c r="N37" s="10" t="n">
        <f aca="false">LARGE((F37:L37),1)+LARGE((F37:L37),2)+LARGE((F37:L37),3)+LARGE((F37:L37),4)+LARGE((F37:L37),5)</f>
        <v>31</v>
      </c>
      <c r="O37" s="9" t="n">
        <v>0</v>
      </c>
      <c r="P37" s="9" t="n">
        <v>16</v>
      </c>
      <c r="Q37" s="9" t="n">
        <v>16</v>
      </c>
      <c r="R37" s="9" t="n">
        <v>16</v>
      </c>
      <c r="S37" s="9" t="n">
        <v>16</v>
      </c>
      <c r="T37" s="9" t="n">
        <v>16</v>
      </c>
      <c r="U37" s="9" t="n">
        <v>0</v>
      </c>
      <c r="V37" s="9" t="n">
        <f aca="false">SUM(O37:U37)</f>
        <v>80</v>
      </c>
    </row>
    <row r="38" customFormat="false" ht="15.75" hidden="false" customHeight="false" outlineLevel="0" collapsed="false">
      <c r="A38" s="6" t="n">
        <v>19</v>
      </c>
      <c r="B38" s="6" t="s">
        <v>80</v>
      </c>
      <c r="C38" s="7" t="n">
        <v>3</v>
      </c>
      <c r="D38" s="8" t="s">
        <v>62</v>
      </c>
      <c r="E38" s="6" t="s">
        <v>4</v>
      </c>
      <c r="F38" s="9" t="n">
        <v>0</v>
      </c>
      <c r="G38" s="9" t="n">
        <v>4</v>
      </c>
      <c r="H38" s="9" t="n">
        <v>5.5</v>
      </c>
      <c r="I38" s="9" t="n">
        <v>6</v>
      </c>
      <c r="J38" s="9" t="n">
        <v>6.5</v>
      </c>
      <c r="K38" s="9" t="n">
        <v>5.5</v>
      </c>
      <c r="L38" s="9" t="n">
        <v>6</v>
      </c>
      <c r="M38" s="9" t="n">
        <f aca="false">SUM(F38:L38)</f>
        <v>33.5</v>
      </c>
      <c r="N38" s="10" t="n">
        <f aca="false">LARGE((F38:L38),1)+LARGE((F38:L38),2)+LARGE((F38:L38),3)+LARGE((F38:L38),4)+LARGE((F38:L38),5)</f>
        <v>29.5</v>
      </c>
      <c r="O38" s="9" t="n">
        <v>0</v>
      </c>
      <c r="P38" s="9" t="n">
        <v>16</v>
      </c>
      <c r="Q38" s="9" t="n">
        <v>16</v>
      </c>
      <c r="R38" s="9" t="n">
        <v>16</v>
      </c>
      <c r="S38" s="9" t="n">
        <v>16</v>
      </c>
      <c r="T38" s="9" t="n">
        <v>16</v>
      </c>
      <c r="U38" s="9" t="n">
        <v>16</v>
      </c>
      <c r="V38" s="9" t="n">
        <f aca="false">SUM(O38:U38)</f>
        <v>96</v>
      </c>
    </row>
    <row r="39" customFormat="false" ht="15.75" hidden="false" customHeight="false" outlineLevel="0" collapsed="false">
      <c r="A39" s="6" t="n">
        <v>20</v>
      </c>
      <c r="B39" s="6" t="s">
        <v>81</v>
      </c>
      <c r="C39" s="7" t="n">
        <v>3</v>
      </c>
      <c r="D39" s="8" t="s">
        <v>62</v>
      </c>
      <c r="E39" s="6" t="s">
        <v>17</v>
      </c>
      <c r="F39" s="9" t="n">
        <v>0</v>
      </c>
      <c r="G39" s="9" t="n">
        <v>0</v>
      </c>
      <c r="H39" s="9" t="n">
        <v>6.5</v>
      </c>
      <c r="I39" s="9" t="n">
        <v>7</v>
      </c>
      <c r="J39" s="9" t="n">
        <v>0</v>
      </c>
      <c r="K39" s="9" t="n">
        <v>7</v>
      </c>
      <c r="L39" s="9" t="n">
        <v>6.5</v>
      </c>
      <c r="M39" s="9" t="n">
        <f aca="false">SUM(F39:L39)</f>
        <v>27</v>
      </c>
      <c r="N39" s="10" t="n">
        <f aca="false">LARGE((F39:L39),1)+LARGE((F39:L39),2)+LARGE((F39:L39),3)+LARGE((F39:L39),4)+LARGE((F39:L39),5)</f>
        <v>27</v>
      </c>
      <c r="O39" s="9" t="n">
        <v>0</v>
      </c>
      <c r="P39" s="9" t="n">
        <v>0</v>
      </c>
      <c r="Q39" s="9" t="n">
        <v>16</v>
      </c>
      <c r="R39" s="9" t="n">
        <v>16</v>
      </c>
      <c r="S39" s="9" t="n">
        <v>0</v>
      </c>
      <c r="T39" s="9" t="n">
        <v>16</v>
      </c>
      <c r="U39" s="9" t="n">
        <v>0</v>
      </c>
      <c r="V39" s="9" t="n">
        <f aca="false">SUM(O39:U39)</f>
        <v>48</v>
      </c>
    </row>
    <row r="40" customFormat="false" ht="15.75" hidden="false" customHeight="false" outlineLevel="0" collapsed="false">
      <c r="A40" s="6" t="n">
        <v>21</v>
      </c>
      <c r="B40" s="6" t="s">
        <v>82</v>
      </c>
      <c r="C40" s="7" t="n">
        <v>3</v>
      </c>
      <c r="D40" s="8" t="s">
        <v>62</v>
      </c>
      <c r="E40" s="6" t="s">
        <v>1</v>
      </c>
      <c r="F40" s="9" t="n">
        <v>0</v>
      </c>
      <c r="G40" s="9" t="n">
        <v>6.5</v>
      </c>
      <c r="H40" s="9" t="n">
        <v>0</v>
      </c>
      <c r="I40" s="9" t="n">
        <v>7</v>
      </c>
      <c r="J40" s="9" t="n">
        <v>0</v>
      </c>
      <c r="K40" s="9" t="n">
        <v>6</v>
      </c>
      <c r="L40" s="9" t="n">
        <v>7</v>
      </c>
      <c r="M40" s="9" t="n">
        <f aca="false">SUM(F40:L40)</f>
        <v>26.5</v>
      </c>
      <c r="N40" s="10" t="n">
        <f aca="false">LARGE((F40:L40),1)+LARGE((F40:L40),2)+LARGE((F40:L40),3)+LARGE((F40:L40),4)+LARGE((F40:L40),5)</f>
        <v>26.5</v>
      </c>
      <c r="O40" s="9" t="n">
        <v>0</v>
      </c>
      <c r="P40" s="9" t="n">
        <v>16</v>
      </c>
      <c r="Q40" s="9" t="n">
        <v>0</v>
      </c>
      <c r="R40" s="9" t="n">
        <v>16</v>
      </c>
      <c r="S40" s="9" t="n">
        <v>0</v>
      </c>
      <c r="T40" s="9" t="n">
        <v>16</v>
      </c>
      <c r="U40" s="9" t="n">
        <v>0</v>
      </c>
      <c r="V40" s="9" t="n">
        <f aca="false">SUM(O40:U40)</f>
        <v>48</v>
      </c>
    </row>
    <row r="41" customFormat="false" ht="15.75" hidden="false" customHeight="false" outlineLevel="0" collapsed="false">
      <c r="A41" s="6" t="n">
        <v>22</v>
      </c>
      <c r="B41" s="6" t="s">
        <v>83</v>
      </c>
      <c r="C41" s="7" t="n">
        <v>4</v>
      </c>
      <c r="D41" s="8" t="s">
        <v>62</v>
      </c>
      <c r="E41" s="6" t="s">
        <v>3</v>
      </c>
      <c r="F41" s="9" t="n">
        <v>0</v>
      </c>
      <c r="G41" s="9" t="n">
        <v>3</v>
      </c>
      <c r="H41" s="9" t="n">
        <v>5</v>
      </c>
      <c r="I41" s="9" t="n">
        <v>6</v>
      </c>
      <c r="J41" s="9" t="n">
        <v>7</v>
      </c>
      <c r="K41" s="9" t="n">
        <v>5</v>
      </c>
      <c r="L41" s="9" t="n">
        <v>0</v>
      </c>
      <c r="M41" s="9" t="n">
        <f aca="false">SUM(F41:L41)</f>
        <v>26</v>
      </c>
      <c r="N41" s="10" t="n">
        <f aca="false">LARGE((F41:L41),1)+LARGE((F41:L41),2)+LARGE((F41:L41),3)+LARGE((F41:L41),4)+LARGE((F41:L41),5)</f>
        <v>26</v>
      </c>
      <c r="O41" s="9" t="n">
        <v>0</v>
      </c>
      <c r="P41" s="9" t="n">
        <v>16</v>
      </c>
      <c r="Q41" s="9" t="n">
        <v>16</v>
      </c>
      <c r="R41" s="9" t="n">
        <v>16</v>
      </c>
      <c r="S41" s="9" t="n">
        <v>0</v>
      </c>
      <c r="T41" s="9" t="n">
        <v>16</v>
      </c>
      <c r="U41" s="9" t="n">
        <v>0</v>
      </c>
      <c r="V41" s="9" t="n">
        <f aca="false">SUM(O41:U41)</f>
        <v>64</v>
      </c>
    </row>
    <row r="42" customFormat="false" ht="15.75" hidden="false" customHeight="false" outlineLevel="0" collapsed="false">
      <c r="A42" s="6" t="n">
        <v>23</v>
      </c>
      <c r="B42" s="6" t="s">
        <v>84</v>
      </c>
      <c r="C42" s="7" t="n">
        <v>3</v>
      </c>
      <c r="D42" s="8" t="s">
        <v>62</v>
      </c>
      <c r="E42" s="6" t="s">
        <v>1</v>
      </c>
      <c r="F42" s="9" t="n">
        <v>4</v>
      </c>
      <c r="G42" s="9" t="n">
        <v>4</v>
      </c>
      <c r="H42" s="9" t="n">
        <v>4.5</v>
      </c>
      <c r="I42" s="9" t="n">
        <v>0</v>
      </c>
      <c r="J42" s="9" t="n">
        <v>6</v>
      </c>
      <c r="K42" s="9" t="n">
        <v>6</v>
      </c>
      <c r="L42" s="9" t="n">
        <v>0</v>
      </c>
      <c r="M42" s="9" t="n">
        <f aca="false">SUM(F42:L42)</f>
        <v>24.5</v>
      </c>
      <c r="N42" s="10" t="n">
        <f aca="false">LARGE((F42:L42),1)+LARGE((F42:L42),2)+LARGE((F42:L42),3)+LARGE((F42:L42),4)+LARGE((F42:L42),5)</f>
        <v>24.5</v>
      </c>
      <c r="O42" s="9" t="n">
        <v>16</v>
      </c>
      <c r="P42" s="9" t="n">
        <v>16</v>
      </c>
      <c r="Q42" s="9" t="n">
        <v>16</v>
      </c>
      <c r="R42" s="9" t="n">
        <v>0</v>
      </c>
      <c r="S42" s="9" t="n">
        <v>16</v>
      </c>
      <c r="T42" s="9" t="n">
        <v>16</v>
      </c>
      <c r="U42" s="9" t="n">
        <v>0</v>
      </c>
      <c r="V42" s="9" t="n">
        <f aca="false">SUM(O42:U42)</f>
        <v>80</v>
      </c>
    </row>
    <row r="43" customFormat="false" ht="15.75" hidden="false" customHeight="false" outlineLevel="0" collapsed="false">
      <c r="A43" s="6" t="n">
        <v>24</v>
      </c>
      <c r="B43" s="6" t="s">
        <v>85</v>
      </c>
      <c r="C43" s="7" t="n">
        <v>3</v>
      </c>
      <c r="D43" s="8" t="s">
        <v>62</v>
      </c>
      <c r="E43" s="6" t="s">
        <v>14</v>
      </c>
      <c r="F43" s="9" t="n">
        <v>4</v>
      </c>
      <c r="G43" s="9" t="n">
        <v>4</v>
      </c>
      <c r="H43" s="9" t="n">
        <v>4.5</v>
      </c>
      <c r="I43" s="9" t="n">
        <v>6</v>
      </c>
      <c r="J43" s="9" t="n">
        <v>0</v>
      </c>
      <c r="K43" s="9" t="n">
        <v>4</v>
      </c>
      <c r="L43" s="9" t="n">
        <v>5</v>
      </c>
      <c r="M43" s="9" t="n">
        <f aca="false">SUM(F43:L43)</f>
        <v>27.5</v>
      </c>
      <c r="N43" s="10" t="n">
        <f aca="false">LARGE((F43:L43),1)+LARGE((F43:L43),2)+LARGE((F43:L43),3)+LARGE((F43:L43),4)+LARGE((F43:L43),5)</f>
        <v>23.5</v>
      </c>
      <c r="O43" s="9" t="n">
        <v>16</v>
      </c>
      <c r="P43" s="9" t="n">
        <v>16</v>
      </c>
      <c r="Q43" s="9" t="n">
        <v>16</v>
      </c>
      <c r="R43" s="9" t="n">
        <v>16</v>
      </c>
      <c r="S43" s="9" t="n">
        <v>0</v>
      </c>
      <c r="T43" s="9" t="n">
        <v>16</v>
      </c>
      <c r="U43" s="9" t="n">
        <v>16</v>
      </c>
      <c r="V43" s="9" t="n">
        <f aca="false">SUM(O43:U43)</f>
        <v>96</v>
      </c>
    </row>
    <row r="44" customFormat="false" ht="15.75" hidden="false" customHeight="false" outlineLevel="0" collapsed="false">
      <c r="A44" s="6" t="n">
        <v>25</v>
      </c>
      <c r="B44" s="6" t="s">
        <v>86</v>
      </c>
      <c r="C44" s="7" t="n">
        <v>4</v>
      </c>
      <c r="D44" s="8" t="s">
        <v>62</v>
      </c>
      <c r="E44" s="6" t="s">
        <v>11</v>
      </c>
      <c r="F44" s="9" t="n">
        <v>5</v>
      </c>
      <c r="G44" s="9" t="n">
        <v>5</v>
      </c>
      <c r="H44" s="9" t="n">
        <v>0</v>
      </c>
      <c r="I44" s="9" t="n">
        <v>6</v>
      </c>
      <c r="J44" s="9" t="n">
        <v>0</v>
      </c>
      <c r="K44" s="9" t="n">
        <v>5</v>
      </c>
      <c r="L44" s="9" t="n">
        <v>0</v>
      </c>
      <c r="M44" s="9" t="n">
        <f aca="false">SUM(F44:L44)</f>
        <v>21</v>
      </c>
      <c r="N44" s="10" t="n">
        <f aca="false">LARGE((F44:L44),1)+LARGE((F44:L44),2)+LARGE((F44:L44),3)+LARGE((F44:L44),4)+LARGE((F44:L44),5)</f>
        <v>21</v>
      </c>
      <c r="O44" s="9" t="n">
        <v>16</v>
      </c>
      <c r="P44" s="9" t="n">
        <v>16</v>
      </c>
      <c r="Q44" s="9" t="n">
        <v>0</v>
      </c>
      <c r="R44" s="9" t="n">
        <v>16</v>
      </c>
      <c r="S44" s="9" t="n">
        <v>0</v>
      </c>
      <c r="T44" s="9" t="n">
        <v>16</v>
      </c>
      <c r="U44" s="9" t="n">
        <v>0</v>
      </c>
      <c r="V44" s="9" t="n">
        <f aca="false">SUM(O44:U44)</f>
        <v>64</v>
      </c>
    </row>
    <row r="45" customFormat="false" ht="15.75" hidden="false" customHeight="false" outlineLevel="0" collapsed="false">
      <c r="A45" s="6" t="n">
        <v>26</v>
      </c>
      <c r="B45" s="6" t="s">
        <v>87</v>
      </c>
      <c r="C45" s="7" t="n">
        <v>3</v>
      </c>
      <c r="D45" s="8" t="s">
        <v>62</v>
      </c>
      <c r="E45" s="6" t="s">
        <v>7</v>
      </c>
      <c r="F45" s="9" t="n">
        <v>7</v>
      </c>
      <c r="G45" s="9" t="n">
        <v>7</v>
      </c>
      <c r="H45" s="9" t="n">
        <v>0</v>
      </c>
      <c r="I45" s="9" t="n">
        <v>0</v>
      </c>
      <c r="J45" s="9" t="n">
        <v>0</v>
      </c>
      <c r="K45" s="9" t="n">
        <v>6.5</v>
      </c>
      <c r="L45" s="9" t="n">
        <v>0</v>
      </c>
      <c r="M45" s="9" t="n">
        <f aca="false">SUM(F45:L45)</f>
        <v>20.5</v>
      </c>
      <c r="N45" s="10" t="n">
        <f aca="false">LARGE((F45:L45),1)+LARGE((F45:L45),2)+LARGE((F45:L45),3)+LARGE((F45:L45),4)+LARGE((F45:L45),5)</f>
        <v>20.5</v>
      </c>
      <c r="O45" s="9" t="n">
        <v>16</v>
      </c>
      <c r="P45" s="9" t="n">
        <v>16</v>
      </c>
      <c r="Q45" s="9" t="n">
        <v>0</v>
      </c>
      <c r="R45" s="9" t="n">
        <v>0</v>
      </c>
      <c r="S45" s="9" t="n">
        <v>0</v>
      </c>
      <c r="T45" s="9" t="n">
        <v>16</v>
      </c>
      <c r="U45" s="9" t="n">
        <v>0</v>
      </c>
      <c r="V45" s="9" t="n">
        <f aca="false">SUM(O45:U45)</f>
        <v>48</v>
      </c>
    </row>
    <row r="46" customFormat="false" ht="15.75" hidden="false" customHeight="false" outlineLevel="0" collapsed="false">
      <c r="A46" s="6" t="n">
        <v>27</v>
      </c>
      <c r="B46" s="6" t="s">
        <v>88</v>
      </c>
      <c r="C46" s="7" t="n">
        <v>3</v>
      </c>
      <c r="D46" s="8" t="s">
        <v>62</v>
      </c>
      <c r="E46" s="6" t="s">
        <v>16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5</v>
      </c>
      <c r="K46" s="9" t="n">
        <v>6.5</v>
      </c>
      <c r="L46" s="9" t="n">
        <v>7.5</v>
      </c>
      <c r="M46" s="9" t="n">
        <f aca="false">SUM(F46:L46)</f>
        <v>19</v>
      </c>
      <c r="N46" s="10" t="n">
        <f aca="false">LARGE((F46:L46),1)+LARGE((F46:L46),2)+LARGE((F46:L46),3)+LARGE((F46:L46),4)+LARGE((F46:L46),5)</f>
        <v>19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16</v>
      </c>
      <c r="T46" s="9" t="n">
        <v>16</v>
      </c>
      <c r="U46" s="9" t="n">
        <v>16</v>
      </c>
      <c r="V46" s="9" t="n">
        <f aca="false">SUM(O46:U46)</f>
        <v>48</v>
      </c>
      <c r="W46" s="11" t="n">
        <f aca="false">(M46/V46)*100</f>
        <v>39.5833333333333</v>
      </c>
    </row>
    <row r="47" customFormat="false" ht="15.75" hidden="false" customHeight="false" outlineLevel="0" collapsed="false">
      <c r="A47" s="6" t="n">
        <v>28</v>
      </c>
      <c r="B47" s="6" t="s">
        <v>89</v>
      </c>
      <c r="C47" s="7" t="n">
        <v>3</v>
      </c>
      <c r="D47" s="8" t="s">
        <v>62</v>
      </c>
      <c r="E47" s="6" t="s">
        <v>11</v>
      </c>
      <c r="F47" s="9" t="n">
        <v>0</v>
      </c>
      <c r="G47" s="9" t="n">
        <v>0</v>
      </c>
      <c r="H47" s="9" t="n">
        <v>4</v>
      </c>
      <c r="I47" s="9" t="n">
        <v>4.5</v>
      </c>
      <c r="J47" s="9" t="n">
        <v>5.5</v>
      </c>
      <c r="K47" s="9" t="n">
        <v>5</v>
      </c>
      <c r="L47" s="9" t="n">
        <v>0</v>
      </c>
      <c r="M47" s="9" t="n">
        <f aca="false">SUM(F47:L47)</f>
        <v>19</v>
      </c>
      <c r="N47" s="10" t="n">
        <f aca="false">LARGE((F47:L47),1)+LARGE((F47:L47),2)+LARGE((F47:L47),3)+LARGE((F47:L47),4)+LARGE((F47:L47),5)</f>
        <v>19</v>
      </c>
      <c r="O47" s="9" t="n">
        <v>0</v>
      </c>
      <c r="P47" s="9" t="n">
        <v>0</v>
      </c>
      <c r="Q47" s="9" t="n">
        <v>16</v>
      </c>
      <c r="R47" s="9" t="n">
        <v>16</v>
      </c>
      <c r="S47" s="9" t="n">
        <v>16</v>
      </c>
      <c r="T47" s="9" t="n">
        <v>16</v>
      </c>
      <c r="U47" s="9" t="n">
        <v>0</v>
      </c>
      <c r="V47" s="9" t="n">
        <f aca="false">SUM(O47:U47)</f>
        <v>64</v>
      </c>
      <c r="W47" s="11" t="n">
        <f aca="false">(M47/V47)*100</f>
        <v>29.6875</v>
      </c>
    </row>
    <row r="48" customFormat="false" ht="15.75" hidden="false" customHeight="false" outlineLevel="0" collapsed="false">
      <c r="A48" s="6" t="n">
        <v>29</v>
      </c>
      <c r="B48" s="6" t="s">
        <v>90</v>
      </c>
      <c r="C48" s="7" t="n">
        <v>3</v>
      </c>
      <c r="D48" s="8" t="s">
        <v>62</v>
      </c>
      <c r="E48" s="6" t="s">
        <v>11</v>
      </c>
      <c r="F48" s="9" t="n">
        <v>0</v>
      </c>
      <c r="G48" s="9" t="n">
        <v>0</v>
      </c>
      <c r="H48" s="9" t="n">
        <v>2.5</v>
      </c>
      <c r="I48" s="9" t="n">
        <v>3</v>
      </c>
      <c r="J48" s="9" t="n">
        <v>4</v>
      </c>
      <c r="K48" s="9" t="n">
        <v>4</v>
      </c>
      <c r="L48" s="9" t="n">
        <v>5</v>
      </c>
      <c r="M48" s="9" t="n">
        <f aca="false">SUM(F48:L48)</f>
        <v>18.5</v>
      </c>
      <c r="N48" s="10" t="n">
        <f aca="false">LARGE((F48:L48),1)+LARGE((F48:L48),2)+LARGE((F48:L48),3)+LARGE((F48:L48),4)+LARGE((F48:L48),5)</f>
        <v>18.5</v>
      </c>
      <c r="O48" s="9" t="n">
        <v>0</v>
      </c>
      <c r="P48" s="9" t="n">
        <v>0</v>
      </c>
      <c r="Q48" s="9" t="n">
        <v>16</v>
      </c>
      <c r="R48" s="9" t="n">
        <v>16</v>
      </c>
      <c r="S48" s="9" t="n">
        <v>16</v>
      </c>
      <c r="T48" s="9" t="n">
        <v>16</v>
      </c>
      <c r="U48" s="9" t="n">
        <v>16</v>
      </c>
      <c r="V48" s="9" t="n">
        <f aca="false">SUM(O48:U48)</f>
        <v>80</v>
      </c>
      <c r="W48" s="11" t="n">
        <f aca="false">(M48/V48)*100</f>
        <v>23.125</v>
      </c>
    </row>
    <row r="49" customFormat="false" ht="15.75" hidden="false" customHeight="false" outlineLevel="0" collapsed="false">
      <c r="A49" s="6" t="n">
        <v>30</v>
      </c>
      <c r="B49" s="6" t="s">
        <v>91</v>
      </c>
      <c r="C49" s="7" t="n">
        <v>4</v>
      </c>
      <c r="D49" s="8" t="s">
        <v>62</v>
      </c>
      <c r="E49" s="6" t="s">
        <v>7</v>
      </c>
      <c r="F49" s="9" t="n">
        <v>4</v>
      </c>
      <c r="G49" s="9" t="n">
        <v>3</v>
      </c>
      <c r="H49" s="9" t="n">
        <v>4</v>
      </c>
      <c r="I49" s="9" t="n">
        <v>3</v>
      </c>
      <c r="J49" s="9" t="n">
        <v>4</v>
      </c>
      <c r="K49" s="9" t="n">
        <v>3.5</v>
      </c>
      <c r="L49" s="9" t="n">
        <v>0</v>
      </c>
      <c r="M49" s="9" t="n">
        <f aca="false">SUM(F49:L49)</f>
        <v>21.5</v>
      </c>
      <c r="N49" s="10" t="n">
        <f aca="false">LARGE((F49:L49),1)+LARGE((F49:L49),2)+LARGE((F49:L49),3)+LARGE((F49:L49),4)+LARGE((F49:L49),5)</f>
        <v>18.5</v>
      </c>
      <c r="O49" s="9" t="n">
        <v>16</v>
      </c>
      <c r="P49" s="9" t="n">
        <v>16</v>
      </c>
      <c r="Q49" s="9" t="n">
        <v>16</v>
      </c>
      <c r="R49" s="9" t="n">
        <v>16</v>
      </c>
      <c r="S49" s="9" t="n">
        <v>16</v>
      </c>
      <c r="T49" s="9" t="n">
        <v>16</v>
      </c>
      <c r="U49" s="9" t="n">
        <v>0</v>
      </c>
      <c r="V49" s="9" t="n">
        <f aca="false">SUM(O49:U49)</f>
        <v>96</v>
      </c>
      <c r="W49" s="11" t="n">
        <f aca="false">(M49/V49)*100</f>
        <v>22.3958333333333</v>
      </c>
    </row>
    <row r="50" customFormat="false" ht="15.75" hidden="false" customHeight="false" outlineLevel="0" collapsed="false">
      <c r="A50" s="6" t="n">
        <v>31</v>
      </c>
      <c r="B50" s="6" t="s">
        <v>92</v>
      </c>
      <c r="C50" s="7" t="n">
        <v>2</v>
      </c>
      <c r="D50" s="8" t="s">
        <v>62</v>
      </c>
      <c r="E50" s="6" t="s">
        <v>4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8.5</v>
      </c>
      <c r="K50" s="9" t="n">
        <v>8.5</v>
      </c>
      <c r="L50" s="9" t="n">
        <v>0</v>
      </c>
      <c r="M50" s="9" t="n">
        <f aca="false">SUM(F50:L50)</f>
        <v>17</v>
      </c>
      <c r="N50" s="10" t="n">
        <f aca="false">LARGE((F50:L50),1)+LARGE((F50:L50),2)+LARGE((F50:L50),3)+LARGE((F50:L50),4)+LARGE((F50:L50),5)</f>
        <v>17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16</v>
      </c>
      <c r="T50" s="9" t="n">
        <v>16</v>
      </c>
      <c r="U50" s="9" t="n">
        <v>0</v>
      </c>
      <c r="V50" s="9" t="n">
        <f aca="false">SUM(O50:U50)</f>
        <v>32</v>
      </c>
      <c r="W50" s="11" t="n">
        <f aca="false">(M50/V50)*100</f>
        <v>53.125</v>
      </c>
    </row>
    <row r="51" customFormat="false" ht="15.75" hidden="false" customHeight="false" outlineLevel="0" collapsed="false">
      <c r="A51" s="6" t="n">
        <v>32</v>
      </c>
      <c r="B51" s="6" t="s">
        <v>93</v>
      </c>
      <c r="C51" s="7" t="n">
        <v>3</v>
      </c>
      <c r="D51" s="8" t="s">
        <v>62</v>
      </c>
      <c r="E51" s="6" t="s">
        <v>7</v>
      </c>
      <c r="F51" s="9" t="n">
        <v>5.5</v>
      </c>
      <c r="G51" s="9" t="n">
        <v>5.5</v>
      </c>
      <c r="H51" s="9" t="n">
        <v>0</v>
      </c>
      <c r="I51" s="9" t="n">
        <v>0</v>
      </c>
      <c r="J51" s="9" t="n">
        <v>0</v>
      </c>
      <c r="K51" s="9" t="n">
        <v>6</v>
      </c>
      <c r="L51" s="9" t="n">
        <v>0</v>
      </c>
      <c r="M51" s="9" t="n">
        <f aca="false">SUM(F51:L51)</f>
        <v>17</v>
      </c>
      <c r="N51" s="10" t="n">
        <f aca="false">LARGE((F51:L51),1)+LARGE((F51:L51),2)+LARGE((F51:L51),3)+LARGE((F51:L51),4)+LARGE((F51:L51),5)</f>
        <v>17</v>
      </c>
      <c r="O51" s="9" t="n">
        <v>16</v>
      </c>
      <c r="P51" s="9" t="n">
        <v>16</v>
      </c>
      <c r="Q51" s="9" t="n">
        <v>0</v>
      </c>
      <c r="R51" s="9" t="n">
        <v>0</v>
      </c>
      <c r="S51" s="9" t="n">
        <v>0</v>
      </c>
      <c r="T51" s="9" t="n">
        <v>16</v>
      </c>
      <c r="U51" s="9" t="n">
        <v>0</v>
      </c>
      <c r="V51" s="9" t="n">
        <f aca="false">SUM(O51:U51)</f>
        <v>48</v>
      </c>
      <c r="W51" s="11" t="n">
        <f aca="false">(M51/V51)*100</f>
        <v>35.4166666666667</v>
      </c>
    </row>
    <row r="52" customFormat="false" ht="15.75" hidden="false" customHeight="false" outlineLevel="0" collapsed="false">
      <c r="A52" s="6" t="n">
        <v>33</v>
      </c>
      <c r="B52" s="6" t="s">
        <v>94</v>
      </c>
      <c r="C52" s="7" t="n">
        <v>4</v>
      </c>
      <c r="D52" s="8" t="s">
        <v>62</v>
      </c>
      <c r="E52" s="6" t="s">
        <v>15</v>
      </c>
      <c r="F52" s="9" t="n">
        <v>0</v>
      </c>
      <c r="G52" s="9" t="n">
        <v>0</v>
      </c>
      <c r="H52" s="9" t="n">
        <v>0</v>
      </c>
      <c r="I52" s="9" t="n">
        <v>4.5</v>
      </c>
      <c r="J52" s="9" t="n">
        <v>5</v>
      </c>
      <c r="K52" s="9" t="n">
        <v>3.5</v>
      </c>
      <c r="L52" s="9" t="n">
        <v>4</v>
      </c>
      <c r="M52" s="9" t="n">
        <f aca="false">SUM(F52:L52)</f>
        <v>17</v>
      </c>
      <c r="N52" s="10" t="n">
        <f aca="false">LARGE((F52:L52),1)+LARGE((F52:L52),2)+LARGE((F52:L52),3)+LARGE((F52:L52),4)+LARGE((F52:L52),5)</f>
        <v>17</v>
      </c>
      <c r="O52" s="9" t="n">
        <v>0</v>
      </c>
      <c r="P52" s="9" t="n">
        <v>0</v>
      </c>
      <c r="Q52" s="9" t="n">
        <v>0</v>
      </c>
      <c r="R52" s="9" t="n">
        <v>16</v>
      </c>
      <c r="S52" s="9" t="n">
        <v>16</v>
      </c>
      <c r="T52" s="9" t="n">
        <v>16</v>
      </c>
      <c r="U52" s="9" t="n">
        <v>16</v>
      </c>
      <c r="V52" s="9" t="n">
        <f aca="false">SUM(O52:U52)</f>
        <v>64</v>
      </c>
      <c r="W52" s="11" t="n">
        <f aca="false">(M52/V52)*100</f>
        <v>26.5625</v>
      </c>
    </row>
    <row r="53" customFormat="false" ht="15.75" hidden="false" customHeight="false" outlineLevel="0" collapsed="false">
      <c r="A53" s="6" t="n">
        <v>34</v>
      </c>
      <c r="B53" s="6" t="s">
        <v>95</v>
      </c>
      <c r="C53" s="7" t="n">
        <v>3</v>
      </c>
      <c r="D53" s="8" t="s">
        <v>62</v>
      </c>
      <c r="E53" s="6" t="s">
        <v>5</v>
      </c>
      <c r="F53" s="9" t="n">
        <v>4.5</v>
      </c>
      <c r="G53" s="9" t="n">
        <v>0</v>
      </c>
      <c r="H53" s="9" t="n">
        <v>0</v>
      </c>
      <c r="I53" s="9" t="n">
        <v>6</v>
      </c>
      <c r="J53" s="9" t="n">
        <v>0</v>
      </c>
      <c r="K53" s="9" t="n">
        <v>0</v>
      </c>
      <c r="L53" s="9" t="n">
        <v>6</v>
      </c>
      <c r="M53" s="9" t="n">
        <f aca="false">SUM(F53:L53)</f>
        <v>16.5</v>
      </c>
      <c r="N53" s="10" t="n">
        <f aca="false">LARGE((F53:L53),1)+LARGE((F53:L53),2)+LARGE((F53:L53),3)+LARGE((F53:L53),4)+LARGE((F53:L53),5)</f>
        <v>16.5</v>
      </c>
      <c r="O53" s="9" t="n">
        <v>16</v>
      </c>
      <c r="P53" s="9" t="n">
        <v>0</v>
      </c>
      <c r="Q53" s="9" t="n">
        <v>0</v>
      </c>
      <c r="R53" s="9" t="n">
        <v>16</v>
      </c>
      <c r="S53" s="9" t="n">
        <v>0</v>
      </c>
      <c r="T53" s="9" t="n">
        <v>0</v>
      </c>
      <c r="U53" s="9" t="n">
        <v>16</v>
      </c>
      <c r="V53" s="9" t="n">
        <f aca="false">SUM(O53:U53)</f>
        <v>48</v>
      </c>
    </row>
    <row r="54" customFormat="false" ht="15.75" hidden="false" customHeight="false" outlineLevel="0" collapsed="false">
      <c r="A54" s="6" t="n">
        <v>35</v>
      </c>
      <c r="B54" s="6" t="s">
        <v>96</v>
      </c>
      <c r="C54" s="7" t="n">
        <v>4</v>
      </c>
      <c r="D54" s="8" t="s">
        <v>62</v>
      </c>
      <c r="E54" s="6" t="s">
        <v>15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3.5</v>
      </c>
      <c r="K54" s="9" t="n">
        <v>5</v>
      </c>
      <c r="L54" s="9" t="n">
        <v>5.5</v>
      </c>
      <c r="M54" s="9" t="n">
        <f aca="false">SUM(F54:L54)</f>
        <v>14</v>
      </c>
      <c r="N54" s="10" t="n">
        <f aca="false">LARGE((F54:L54),1)+LARGE((F54:L54),2)+LARGE((F54:L54),3)+LARGE((F54:L54),4)+LARGE((F54:L54),5)</f>
        <v>14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16</v>
      </c>
      <c r="T54" s="9" t="n">
        <v>16</v>
      </c>
      <c r="U54" s="9" t="n">
        <v>16</v>
      </c>
      <c r="V54" s="9" t="n">
        <f aca="false">SUM(O54:U54)</f>
        <v>48</v>
      </c>
    </row>
    <row r="55" customFormat="false" ht="15.75" hidden="false" customHeight="false" outlineLevel="0" collapsed="false">
      <c r="A55" s="6" t="n">
        <v>36</v>
      </c>
      <c r="B55" s="6" t="s">
        <v>97</v>
      </c>
      <c r="C55" s="7" t="n">
        <v>3</v>
      </c>
      <c r="D55" s="8" t="s">
        <v>62</v>
      </c>
      <c r="E55" s="6" t="s">
        <v>8</v>
      </c>
      <c r="F55" s="9" t="n">
        <v>0</v>
      </c>
      <c r="G55" s="9" t="n">
        <v>4.5</v>
      </c>
      <c r="H55" s="9" t="n">
        <v>0</v>
      </c>
      <c r="I55" s="9" t="n">
        <v>3</v>
      </c>
      <c r="J55" s="9" t="n">
        <v>0</v>
      </c>
      <c r="K55" s="9" t="n">
        <v>5</v>
      </c>
      <c r="L55" s="9" t="n">
        <v>0</v>
      </c>
      <c r="M55" s="9" t="n">
        <f aca="false">SUM(F55:L55)</f>
        <v>12.5</v>
      </c>
      <c r="N55" s="10" t="n">
        <f aca="false">LARGE((F55:L55),1)+LARGE((F55:L55),2)+LARGE((F55:L55),3)+LARGE((F55:L55),4)+LARGE((F55:L55),5)</f>
        <v>12.5</v>
      </c>
      <c r="O55" s="9" t="n">
        <v>0</v>
      </c>
      <c r="P55" s="9" t="n">
        <v>16</v>
      </c>
      <c r="Q55" s="9" t="n">
        <v>0</v>
      </c>
      <c r="R55" s="9" t="n">
        <v>16</v>
      </c>
      <c r="S55" s="9" t="n">
        <v>0</v>
      </c>
      <c r="T55" s="9" t="n">
        <v>16</v>
      </c>
      <c r="U55" s="9" t="n">
        <v>0</v>
      </c>
      <c r="V55" s="9" t="n">
        <f aca="false">SUM(O55:U55)</f>
        <v>48</v>
      </c>
    </row>
    <row r="56" customFormat="false" ht="15.75" hidden="false" customHeight="false" outlineLevel="0" collapsed="false">
      <c r="A56" s="6" t="n">
        <v>37</v>
      </c>
      <c r="B56" s="6" t="s">
        <v>98</v>
      </c>
      <c r="C56" s="7" t="n">
        <v>4</v>
      </c>
      <c r="D56" s="8" t="s">
        <v>62</v>
      </c>
      <c r="E56" s="6" t="s">
        <v>14</v>
      </c>
      <c r="F56" s="9" t="n">
        <v>2.5</v>
      </c>
      <c r="G56" s="9" t="n">
        <v>3</v>
      </c>
      <c r="H56" s="9" t="n">
        <v>2</v>
      </c>
      <c r="I56" s="9" t="n">
        <v>2</v>
      </c>
      <c r="J56" s="9" t="n">
        <v>0</v>
      </c>
      <c r="K56" s="9" t="n">
        <v>1.5</v>
      </c>
      <c r="L56" s="9" t="n">
        <v>2</v>
      </c>
      <c r="M56" s="9" t="n">
        <f aca="false">SUM(F56:L56)</f>
        <v>13</v>
      </c>
      <c r="N56" s="10" t="n">
        <f aca="false">LARGE((F56:L56),1)+LARGE((F56:L56),2)+LARGE((F56:L56),3)+LARGE((F56:L56),4)+LARGE((F56:L56),5)</f>
        <v>11.5</v>
      </c>
      <c r="O56" s="9" t="n">
        <v>16</v>
      </c>
      <c r="P56" s="9" t="n">
        <v>16</v>
      </c>
      <c r="Q56" s="9" t="n">
        <v>16</v>
      </c>
      <c r="R56" s="9" t="n">
        <v>16</v>
      </c>
      <c r="S56" s="9" t="n">
        <v>0</v>
      </c>
      <c r="T56" s="9" t="n">
        <v>16</v>
      </c>
      <c r="U56" s="9" t="n">
        <v>16</v>
      </c>
      <c r="V56" s="9" t="n">
        <f aca="false">SUM(O56:U56)</f>
        <v>96</v>
      </c>
      <c r="W56" s="11" t="n">
        <f aca="false">(M56/V56)*100</f>
        <v>13.5416666666667</v>
      </c>
    </row>
    <row r="57" customFormat="false" ht="15.75" hidden="false" customHeight="false" outlineLevel="0" collapsed="false">
      <c r="A57" s="6" t="n">
        <v>38</v>
      </c>
      <c r="B57" s="6" t="s">
        <v>99</v>
      </c>
      <c r="C57" s="7" t="n">
        <v>4</v>
      </c>
      <c r="D57" s="8" t="s">
        <v>62</v>
      </c>
      <c r="E57" s="6" t="s">
        <v>9</v>
      </c>
      <c r="F57" s="9" t="n">
        <v>0</v>
      </c>
      <c r="G57" s="9" t="n">
        <v>6</v>
      </c>
      <c r="H57" s="9" t="n">
        <v>0</v>
      </c>
      <c r="I57" s="9" t="n">
        <v>5</v>
      </c>
      <c r="J57" s="9" t="n">
        <v>0</v>
      </c>
      <c r="K57" s="9" t="n">
        <v>0</v>
      </c>
      <c r="L57" s="9" t="n">
        <v>0</v>
      </c>
      <c r="M57" s="9" t="n">
        <f aca="false">SUM(F57:L57)</f>
        <v>11</v>
      </c>
      <c r="N57" s="10" t="n">
        <f aca="false">LARGE((F57:L57),1)+LARGE((F57:L57),2)+LARGE((F57:L57),3)+LARGE((F57:L57),4)+LARGE((F57:L57),5)</f>
        <v>11</v>
      </c>
      <c r="O57" s="9" t="n">
        <v>0</v>
      </c>
      <c r="P57" s="9" t="n">
        <v>16</v>
      </c>
      <c r="Q57" s="9" t="n">
        <v>0</v>
      </c>
      <c r="R57" s="9" t="n">
        <v>16</v>
      </c>
      <c r="S57" s="9" t="n">
        <v>0</v>
      </c>
      <c r="T57" s="9" t="n">
        <v>0</v>
      </c>
      <c r="U57" s="9" t="n">
        <v>0</v>
      </c>
      <c r="V57" s="9" t="n">
        <f aca="false">SUM(O57:U57)</f>
        <v>32</v>
      </c>
      <c r="W57" s="11" t="n">
        <f aca="false">(M57/V57)*100</f>
        <v>34.375</v>
      </c>
    </row>
    <row r="58" customFormat="false" ht="15.75" hidden="false" customHeight="false" outlineLevel="0" collapsed="false">
      <c r="A58" s="6" t="n">
        <v>39</v>
      </c>
      <c r="B58" s="6" t="s">
        <v>100</v>
      </c>
      <c r="C58" s="7" t="n">
        <v>3</v>
      </c>
      <c r="D58" s="8" t="s">
        <v>62</v>
      </c>
      <c r="E58" s="6" t="s">
        <v>1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5</v>
      </c>
      <c r="K58" s="9" t="n">
        <v>0</v>
      </c>
      <c r="L58" s="9" t="n">
        <v>6</v>
      </c>
      <c r="M58" s="9" t="n">
        <f aca="false">SUM(F58:L58)</f>
        <v>11</v>
      </c>
      <c r="N58" s="10" t="n">
        <f aca="false">LARGE((F58:L58),1)+LARGE((F58:L58),2)+LARGE((F58:L58),3)+LARGE((F58:L58),4)+LARGE((F58:L58),5)</f>
        <v>11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16</v>
      </c>
      <c r="T58" s="9" t="n">
        <v>0</v>
      </c>
      <c r="U58" s="9" t="n">
        <v>16</v>
      </c>
      <c r="V58" s="9" t="n">
        <f aca="false">SUM(O58:U58)</f>
        <v>32</v>
      </c>
      <c r="W58" s="11" t="n">
        <f aca="false">(M58/V58)*100</f>
        <v>34.375</v>
      </c>
    </row>
    <row r="59" customFormat="false" ht="15.75" hidden="false" customHeight="false" outlineLevel="0" collapsed="false">
      <c r="A59" s="6" t="n">
        <v>40</v>
      </c>
      <c r="B59" s="6" t="s">
        <v>101</v>
      </c>
      <c r="C59" s="7" t="n">
        <v>4</v>
      </c>
      <c r="D59" s="8" t="s">
        <v>62</v>
      </c>
      <c r="E59" s="6" t="s">
        <v>16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3</v>
      </c>
      <c r="K59" s="9" t="n">
        <v>4</v>
      </c>
      <c r="L59" s="9" t="n">
        <v>4</v>
      </c>
      <c r="M59" s="9" t="n">
        <f aca="false">SUM(F59:L59)</f>
        <v>11</v>
      </c>
      <c r="N59" s="10" t="n">
        <f aca="false">LARGE((F59:L59),1)+LARGE((F59:L59),2)+LARGE((F59:L59),3)+LARGE((F59:L59),4)+LARGE((F59:L59),5)</f>
        <v>11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16</v>
      </c>
      <c r="T59" s="9" t="n">
        <v>16</v>
      </c>
      <c r="U59" s="9" t="n">
        <v>16</v>
      </c>
      <c r="V59" s="9" t="n">
        <f aca="false">SUM(O59:U59)</f>
        <v>48</v>
      </c>
      <c r="W59" s="11" t="n">
        <f aca="false">(M59/V59)*100</f>
        <v>22.9166666666667</v>
      </c>
    </row>
    <row r="60" customFormat="false" ht="15.75" hidden="false" customHeight="false" outlineLevel="0" collapsed="false">
      <c r="A60" s="6" t="n">
        <v>41</v>
      </c>
      <c r="B60" s="6" t="s">
        <v>102</v>
      </c>
      <c r="C60" s="7" t="n">
        <v>4</v>
      </c>
      <c r="D60" s="8" t="s">
        <v>62</v>
      </c>
      <c r="E60" s="6" t="s">
        <v>11</v>
      </c>
      <c r="F60" s="9" t="n">
        <v>0</v>
      </c>
      <c r="G60" s="9" t="n">
        <v>0</v>
      </c>
      <c r="H60" s="9" t="n">
        <v>3</v>
      </c>
      <c r="I60" s="9" t="n">
        <v>0</v>
      </c>
      <c r="J60" s="9" t="n">
        <v>2</v>
      </c>
      <c r="K60" s="9" t="n">
        <v>3</v>
      </c>
      <c r="L60" s="9" t="n">
        <v>3</v>
      </c>
      <c r="M60" s="9" t="n">
        <f aca="false">SUM(F60:L60)</f>
        <v>11</v>
      </c>
      <c r="N60" s="10" t="n">
        <f aca="false">LARGE((F60:L60),1)+LARGE((F60:L60),2)+LARGE((F60:L60),3)+LARGE((F60:L60),4)+LARGE((F60:L60),5)</f>
        <v>11</v>
      </c>
      <c r="O60" s="9" t="n">
        <v>0</v>
      </c>
      <c r="P60" s="9" t="n">
        <v>0</v>
      </c>
      <c r="Q60" s="9" t="n">
        <v>16</v>
      </c>
      <c r="R60" s="9" t="n">
        <v>16</v>
      </c>
      <c r="S60" s="9" t="n">
        <v>16</v>
      </c>
      <c r="T60" s="9" t="n">
        <v>16</v>
      </c>
      <c r="U60" s="9" t="n">
        <v>16</v>
      </c>
      <c r="V60" s="9" t="n">
        <f aca="false">SUM(O60:U60)</f>
        <v>80</v>
      </c>
      <c r="W60" s="11" t="n">
        <f aca="false">(M60/V60)*100</f>
        <v>13.75</v>
      </c>
    </row>
    <row r="61" customFormat="false" ht="15.75" hidden="false" customHeight="false" outlineLevel="0" collapsed="false">
      <c r="A61" s="6" t="n">
        <v>42</v>
      </c>
      <c r="B61" s="6" t="s">
        <v>103</v>
      </c>
      <c r="C61" s="7" t="n">
        <v>4</v>
      </c>
      <c r="D61" s="8" t="s">
        <v>62</v>
      </c>
      <c r="E61" s="6" t="s">
        <v>5</v>
      </c>
      <c r="F61" s="9" t="n">
        <v>0</v>
      </c>
      <c r="G61" s="9" t="n">
        <v>0</v>
      </c>
      <c r="H61" s="9" t="n">
        <v>0</v>
      </c>
      <c r="I61" s="9" t="n">
        <v>1.5</v>
      </c>
      <c r="J61" s="9" t="n">
        <v>3</v>
      </c>
      <c r="K61" s="9" t="n">
        <v>3</v>
      </c>
      <c r="L61" s="9" t="n">
        <v>3</v>
      </c>
      <c r="M61" s="9" t="n">
        <f aca="false">SUM(F61:L61)</f>
        <v>10.5</v>
      </c>
      <c r="N61" s="10" t="n">
        <f aca="false">LARGE((F61:L61),1)+LARGE((F61:L61),2)+LARGE((F61:L61),3)+LARGE((F61:L61),4)+LARGE((F61:L61),5)</f>
        <v>10.5</v>
      </c>
      <c r="O61" s="9" t="n">
        <v>0</v>
      </c>
      <c r="P61" s="9" t="n">
        <v>0</v>
      </c>
      <c r="Q61" s="9" t="n">
        <v>0</v>
      </c>
      <c r="R61" s="9" t="n">
        <v>16</v>
      </c>
      <c r="S61" s="9" t="n">
        <v>16</v>
      </c>
      <c r="T61" s="9" t="n">
        <v>16</v>
      </c>
      <c r="U61" s="9" t="n">
        <v>16</v>
      </c>
      <c r="V61" s="9" t="n">
        <f aca="false">SUM(O61:U61)</f>
        <v>64</v>
      </c>
    </row>
    <row r="62" customFormat="false" ht="15.75" hidden="false" customHeight="false" outlineLevel="0" collapsed="false">
      <c r="A62" s="6" t="n">
        <v>43</v>
      </c>
      <c r="B62" s="6" t="s">
        <v>104</v>
      </c>
      <c r="C62" s="7" t="n">
        <v>4</v>
      </c>
      <c r="D62" s="8" t="s">
        <v>62</v>
      </c>
      <c r="E62" s="6" t="s">
        <v>7</v>
      </c>
      <c r="F62" s="9" t="n">
        <v>3.5</v>
      </c>
      <c r="G62" s="9" t="n">
        <v>3.5</v>
      </c>
      <c r="H62" s="9" t="n">
        <v>0</v>
      </c>
      <c r="I62" s="9" t="n">
        <v>0</v>
      </c>
      <c r="J62" s="9" t="n">
        <v>3</v>
      </c>
      <c r="K62" s="9" t="n">
        <v>0</v>
      </c>
      <c r="L62" s="9" t="n">
        <v>0</v>
      </c>
      <c r="M62" s="9" t="n">
        <f aca="false">SUM(F62:L62)</f>
        <v>10</v>
      </c>
      <c r="N62" s="10" t="n">
        <f aca="false">LARGE((F62:L62),1)+LARGE((F62:L62),2)+LARGE((F62:L62),3)+LARGE((F62:L62),4)+LARGE((F62:L62),5)</f>
        <v>10</v>
      </c>
      <c r="O62" s="9" t="n">
        <v>16</v>
      </c>
      <c r="P62" s="9" t="n">
        <v>16</v>
      </c>
      <c r="Q62" s="9" t="n">
        <v>0</v>
      </c>
      <c r="R62" s="9" t="n">
        <v>0</v>
      </c>
      <c r="S62" s="9" t="n">
        <v>16</v>
      </c>
      <c r="T62" s="9" t="n">
        <v>0</v>
      </c>
      <c r="U62" s="9" t="n">
        <v>0</v>
      </c>
      <c r="V62" s="9" t="n">
        <f aca="false">SUM(O62:U62)</f>
        <v>48</v>
      </c>
    </row>
    <row r="63" customFormat="false" ht="15.75" hidden="false" customHeight="false" outlineLevel="0" collapsed="false">
      <c r="A63" s="6" t="n">
        <v>44</v>
      </c>
      <c r="B63" s="6" t="s">
        <v>105</v>
      </c>
      <c r="C63" s="7" t="n">
        <v>4</v>
      </c>
      <c r="D63" s="8" t="s">
        <v>62</v>
      </c>
      <c r="E63" s="6" t="s">
        <v>7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4.5</v>
      </c>
      <c r="L63" s="9" t="n">
        <v>5</v>
      </c>
      <c r="M63" s="9" t="n">
        <f aca="false">SUM(F63:L63)</f>
        <v>9.5</v>
      </c>
      <c r="N63" s="10" t="n">
        <f aca="false">LARGE((F63:L63),1)+LARGE((F63:L63),2)+LARGE((F63:L63),3)+LARGE((F63:L63),4)+LARGE((F63:L63),5)</f>
        <v>9.5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16</v>
      </c>
      <c r="U63" s="9" t="n">
        <v>16</v>
      </c>
      <c r="V63" s="9" t="n">
        <f aca="false">SUM(O63:U63)</f>
        <v>32</v>
      </c>
      <c r="W63" s="11" t="n">
        <f aca="false">(M63/V63)*100</f>
        <v>29.6875</v>
      </c>
    </row>
    <row r="64" customFormat="false" ht="15.75" hidden="false" customHeight="false" outlineLevel="0" collapsed="false">
      <c r="A64" s="6" t="n">
        <v>45</v>
      </c>
      <c r="B64" s="6" t="s">
        <v>106</v>
      </c>
      <c r="C64" s="7" t="n">
        <v>4</v>
      </c>
      <c r="D64" s="8" t="s">
        <v>62</v>
      </c>
      <c r="E64" s="6" t="s">
        <v>5</v>
      </c>
      <c r="F64" s="9" t="n">
        <v>0</v>
      </c>
      <c r="G64" s="9" t="n">
        <v>0</v>
      </c>
      <c r="H64" s="9" t="n">
        <v>0</v>
      </c>
      <c r="I64" s="9" t="n">
        <v>3.5</v>
      </c>
      <c r="J64" s="9" t="n">
        <v>3</v>
      </c>
      <c r="K64" s="9" t="n">
        <v>3</v>
      </c>
      <c r="L64" s="9" t="n">
        <v>0</v>
      </c>
      <c r="M64" s="9" t="n">
        <f aca="false">SUM(F64:L64)</f>
        <v>9.5</v>
      </c>
      <c r="N64" s="10" t="n">
        <f aca="false">LARGE((F64:L64),1)+LARGE((F64:L64),2)+LARGE((F64:L64),3)+LARGE((F64:L64),4)+LARGE((F64:L64),5)</f>
        <v>9.5</v>
      </c>
      <c r="O64" s="9" t="n">
        <v>0</v>
      </c>
      <c r="P64" s="9" t="n">
        <v>0</v>
      </c>
      <c r="Q64" s="9" t="n">
        <v>0</v>
      </c>
      <c r="R64" s="9" t="n">
        <v>16</v>
      </c>
      <c r="S64" s="9" t="n">
        <v>16</v>
      </c>
      <c r="T64" s="9" t="n">
        <v>16</v>
      </c>
      <c r="U64" s="9" t="n">
        <v>0</v>
      </c>
      <c r="V64" s="9" t="n">
        <f aca="false">SUM(O64:U64)</f>
        <v>48</v>
      </c>
      <c r="W64" s="11" t="n">
        <f aca="false">(M64/V64)*100</f>
        <v>19.7916666666667</v>
      </c>
    </row>
    <row r="65" customFormat="false" ht="15.75" hidden="false" customHeight="false" outlineLevel="0" collapsed="false">
      <c r="A65" s="6" t="n">
        <v>46</v>
      </c>
      <c r="B65" s="6" t="s">
        <v>107</v>
      </c>
      <c r="C65" s="7" t="n">
        <v>3</v>
      </c>
      <c r="D65" s="8" t="s">
        <v>62</v>
      </c>
      <c r="E65" s="6" t="s">
        <v>3</v>
      </c>
      <c r="F65" s="9" t="n">
        <v>0</v>
      </c>
      <c r="G65" s="9" t="n">
        <v>0</v>
      </c>
      <c r="H65" s="9" t="n">
        <v>0</v>
      </c>
      <c r="I65" s="9" t="n">
        <v>4</v>
      </c>
      <c r="J65" s="9" t="n">
        <v>0</v>
      </c>
      <c r="K65" s="9" t="n">
        <v>5</v>
      </c>
      <c r="L65" s="9" t="n">
        <v>0</v>
      </c>
      <c r="M65" s="9" t="n">
        <f aca="false">SUM(F65:L65)</f>
        <v>9</v>
      </c>
      <c r="N65" s="10" t="n">
        <f aca="false">LARGE((F65:L65),1)+LARGE((F65:L65),2)+LARGE((F65:L65),3)+LARGE((F65:L65),4)+LARGE((F65:L65),5)</f>
        <v>9</v>
      </c>
      <c r="O65" s="9" t="n">
        <v>0</v>
      </c>
      <c r="P65" s="9" t="n">
        <v>0</v>
      </c>
      <c r="Q65" s="9" t="n">
        <v>0</v>
      </c>
      <c r="R65" s="9" t="n">
        <v>16</v>
      </c>
      <c r="S65" s="9" t="n">
        <v>0</v>
      </c>
      <c r="T65" s="9" t="n">
        <v>16</v>
      </c>
      <c r="U65" s="9" t="n">
        <v>0</v>
      </c>
      <c r="V65" s="9" t="n">
        <f aca="false">SUM(O65:U65)</f>
        <v>32</v>
      </c>
      <c r="W65" s="11" t="n">
        <f aca="false">(M65/V65)*100</f>
        <v>28.125</v>
      </c>
    </row>
    <row r="66" customFormat="false" ht="15.75" hidden="false" customHeight="false" outlineLevel="0" collapsed="false">
      <c r="A66" s="6" t="n">
        <v>47</v>
      </c>
      <c r="B66" s="6" t="s">
        <v>108</v>
      </c>
      <c r="C66" s="7" t="n">
        <v>4</v>
      </c>
      <c r="D66" s="8" t="s">
        <v>62</v>
      </c>
      <c r="E66" s="6" t="s">
        <v>1</v>
      </c>
      <c r="F66" s="9" t="n">
        <v>0</v>
      </c>
      <c r="G66" s="9" t="n">
        <v>0</v>
      </c>
      <c r="H66" s="9" t="n">
        <v>3</v>
      </c>
      <c r="I66" s="9" t="n">
        <v>2</v>
      </c>
      <c r="J66" s="9" t="n">
        <v>0</v>
      </c>
      <c r="K66" s="9" t="n">
        <v>2</v>
      </c>
      <c r="L66" s="9" t="n">
        <v>2</v>
      </c>
      <c r="M66" s="9" t="n">
        <f aca="false">SUM(F66:L66)</f>
        <v>9</v>
      </c>
      <c r="N66" s="10" t="n">
        <f aca="false">LARGE((F66:L66),1)+LARGE((F66:L66),2)+LARGE((F66:L66),3)+LARGE((F66:L66),4)+LARGE((F66:L66),5)</f>
        <v>9</v>
      </c>
      <c r="O66" s="9" t="n">
        <v>0</v>
      </c>
      <c r="P66" s="9" t="n">
        <v>0</v>
      </c>
      <c r="Q66" s="9" t="n">
        <v>16</v>
      </c>
      <c r="R66" s="9" t="n">
        <v>16</v>
      </c>
      <c r="S66" s="9" t="n">
        <v>0</v>
      </c>
      <c r="T66" s="9" t="n">
        <v>16</v>
      </c>
      <c r="U66" s="9" t="n">
        <v>16</v>
      </c>
      <c r="V66" s="9" t="n">
        <f aca="false">SUM(O66:U66)</f>
        <v>64</v>
      </c>
      <c r="W66" s="11" t="n">
        <f aca="false">(M66/V66)*100</f>
        <v>14.0625</v>
      </c>
    </row>
    <row r="67" customFormat="false" ht="15.75" hidden="false" customHeight="false" outlineLevel="0" collapsed="false">
      <c r="A67" s="6" t="n">
        <v>48</v>
      </c>
      <c r="B67" s="6" t="s">
        <v>109</v>
      </c>
      <c r="C67" s="7" t="n">
        <v>3</v>
      </c>
      <c r="D67" s="8" t="s">
        <v>62</v>
      </c>
      <c r="E67" s="6" t="s">
        <v>7</v>
      </c>
      <c r="F67" s="9" t="n">
        <v>8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f aca="false">SUM(F67:L67)</f>
        <v>8</v>
      </c>
      <c r="N67" s="10" t="n">
        <f aca="false">LARGE((F67:L67),1)+LARGE((F67:L67),2)+LARGE((F67:L67),3)+LARGE((F67:L67),4)+LARGE((F67:L67),5)</f>
        <v>8</v>
      </c>
      <c r="O67" s="9" t="n">
        <v>16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f aca="false">SUM(O67:U67)</f>
        <v>16</v>
      </c>
      <c r="W67" s="11" t="n">
        <f aca="false">(M67/V67)*100</f>
        <v>50</v>
      </c>
    </row>
    <row r="68" customFormat="false" ht="15.75" hidden="false" customHeight="false" outlineLevel="0" collapsed="false">
      <c r="A68" s="6" t="n">
        <v>49</v>
      </c>
      <c r="B68" s="6" t="s">
        <v>110</v>
      </c>
      <c r="C68" s="7" t="n">
        <v>4</v>
      </c>
      <c r="D68" s="8" t="s">
        <v>62</v>
      </c>
      <c r="E68" s="6" t="s">
        <v>3</v>
      </c>
      <c r="F68" s="9" t="n">
        <v>0</v>
      </c>
      <c r="G68" s="9" t="n">
        <v>4</v>
      </c>
      <c r="H68" s="9" t="n">
        <v>4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f aca="false">SUM(F68:L68)</f>
        <v>8</v>
      </c>
      <c r="N68" s="10" t="n">
        <f aca="false">LARGE((F68:L68),1)+LARGE((F68:L68),2)+LARGE((F68:L68),3)+LARGE((F68:L68),4)+LARGE((F68:L68),5)</f>
        <v>8</v>
      </c>
      <c r="O68" s="9" t="n">
        <v>0</v>
      </c>
      <c r="P68" s="9" t="n">
        <v>16</v>
      </c>
      <c r="Q68" s="9" t="n">
        <v>16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f aca="false">SUM(O68:U68)</f>
        <v>32</v>
      </c>
      <c r="W68" s="11" t="n">
        <f aca="false">(M68/V68)*100</f>
        <v>25</v>
      </c>
    </row>
    <row r="69" customFormat="false" ht="15.75" hidden="false" customHeight="false" outlineLevel="0" collapsed="false">
      <c r="A69" s="6" t="n">
        <v>50</v>
      </c>
      <c r="B69" s="6" t="s">
        <v>111</v>
      </c>
      <c r="C69" s="7" t="n">
        <v>4</v>
      </c>
      <c r="D69" s="8" t="s">
        <v>62</v>
      </c>
      <c r="E69" s="6" t="s">
        <v>1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3</v>
      </c>
      <c r="L69" s="9" t="n">
        <v>3</v>
      </c>
      <c r="M69" s="9" t="n">
        <f aca="false">SUM(F69:L69)</f>
        <v>6</v>
      </c>
      <c r="N69" s="10" t="n">
        <f aca="false">LARGE((F69:L69),1)+LARGE((F69:L69),2)+LARGE((F69:L69),3)+LARGE((F69:L69),4)+LARGE((F69:L69),5)</f>
        <v>6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16</v>
      </c>
      <c r="U69" s="9" t="n">
        <v>16</v>
      </c>
      <c r="V69" s="9" t="n">
        <f aca="false">SUM(O69:U69)</f>
        <v>32</v>
      </c>
    </row>
    <row r="70" customFormat="false" ht="15.75" hidden="false" customHeight="false" outlineLevel="0" collapsed="false">
      <c r="A70" s="6" t="n">
        <v>51</v>
      </c>
      <c r="B70" s="6" t="s">
        <v>112</v>
      </c>
      <c r="C70" s="7" t="n">
        <v>4</v>
      </c>
      <c r="D70" s="8" t="s">
        <v>62</v>
      </c>
      <c r="E70" s="6" t="s">
        <v>19</v>
      </c>
      <c r="F70" s="9" t="n">
        <v>0</v>
      </c>
      <c r="G70" s="9" t="n">
        <v>0</v>
      </c>
      <c r="H70" s="9" t="n">
        <v>2</v>
      </c>
      <c r="I70" s="9" t="n">
        <v>0</v>
      </c>
      <c r="J70" s="9" t="n">
        <v>0</v>
      </c>
      <c r="K70" s="9" t="n">
        <v>0</v>
      </c>
      <c r="L70" s="9" t="n">
        <v>3</v>
      </c>
      <c r="M70" s="9" t="n">
        <f aca="false">SUM(F70:L70)</f>
        <v>5</v>
      </c>
      <c r="N70" s="10" t="n">
        <f aca="false">LARGE((F70:L70),1)+LARGE((F70:L70),2)+LARGE((F70:L70),3)+LARGE((F70:L70),4)+LARGE((F70:L70),5)</f>
        <v>5</v>
      </c>
      <c r="O70" s="9" t="n">
        <v>0</v>
      </c>
      <c r="P70" s="9" t="n">
        <v>0</v>
      </c>
      <c r="Q70" s="9" t="n">
        <v>16</v>
      </c>
      <c r="R70" s="9" t="n">
        <v>0</v>
      </c>
      <c r="S70" s="9" t="n">
        <v>0</v>
      </c>
      <c r="T70" s="9" t="n">
        <v>0</v>
      </c>
      <c r="U70" s="9" t="n">
        <v>16</v>
      </c>
      <c r="V70" s="9" t="n">
        <f aca="false">SUM(O70:U70)</f>
        <v>32</v>
      </c>
    </row>
    <row r="71" customFormat="false" ht="15.75" hidden="false" customHeight="false" outlineLevel="0" collapsed="false">
      <c r="A71" s="6" t="n">
        <v>52</v>
      </c>
      <c r="B71" s="6" t="s">
        <v>113</v>
      </c>
      <c r="C71" s="7" t="n">
        <v>4</v>
      </c>
      <c r="D71" s="8" t="s">
        <v>62</v>
      </c>
      <c r="E71" s="6" t="s">
        <v>3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4</v>
      </c>
      <c r="M71" s="9" t="n">
        <v>4</v>
      </c>
      <c r="N71" s="10" t="n">
        <f aca="false">LARGE((F71:L71),1)+LARGE((F71:L71),2)+LARGE((F71:L71),3)+LARGE((F71:L71),4)+LARGE((F71:L71),5)</f>
        <v>4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16</v>
      </c>
      <c r="V71" s="9" t="n">
        <f aca="false">SUM(O71:U71)</f>
        <v>16</v>
      </c>
      <c r="W71" s="11" t="n">
        <f aca="false">(M71/V71)*100</f>
        <v>25</v>
      </c>
    </row>
    <row r="72" customFormat="false" ht="15.75" hidden="false" customHeight="false" outlineLevel="0" collapsed="false">
      <c r="A72" s="6" t="n">
        <v>53</v>
      </c>
      <c r="B72" s="6" t="s">
        <v>114</v>
      </c>
      <c r="C72" s="7" t="n">
        <v>4</v>
      </c>
      <c r="D72" s="8" t="s">
        <v>62</v>
      </c>
      <c r="E72" s="6" t="s">
        <v>1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4</v>
      </c>
      <c r="L72" s="9" t="n">
        <v>0</v>
      </c>
      <c r="M72" s="9" t="n">
        <f aca="false">SUM(F72:L72)</f>
        <v>4</v>
      </c>
      <c r="N72" s="10" t="n">
        <f aca="false">LARGE((F72:L72),1)+LARGE((F72:L72),2)+LARGE((F72:L72),3)+LARGE((F72:L72),4)+LARGE((F72:L72),5)</f>
        <v>4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16</v>
      </c>
      <c r="U72" s="9" t="n">
        <v>0</v>
      </c>
      <c r="V72" s="9" t="n">
        <f aca="false">SUM(O72:U72)</f>
        <v>16</v>
      </c>
    </row>
    <row r="73" customFormat="false" ht="15.75" hidden="false" customHeight="false" outlineLevel="0" collapsed="false">
      <c r="A73" s="6" t="n">
        <v>54</v>
      </c>
      <c r="B73" s="6" t="s">
        <v>115</v>
      </c>
      <c r="C73" s="7" t="n">
        <v>4</v>
      </c>
      <c r="D73" s="8" t="s">
        <v>62</v>
      </c>
      <c r="E73" s="6" t="s">
        <v>10</v>
      </c>
      <c r="F73" s="9" t="n">
        <v>3.5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f aca="false">SUM(F73:L73)</f>
        <v>3.5</v>
      </c>
      <c r="N73" s="10" t="n">
        <f aca="false">LARGE((F73:L73),1)+LARGE((F73:L73),2)+LARGE((F73:L73),3)+LARGE((F73:L73),4)+LARGE((F73:L73),5)</f>
        <v>3.5</v>
      </c>
      <c r="O73" s="9" t="n">
        <v>16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f aca="false">SUM(O73:U73)</f>
        <v>16</v>
      </c>
      <c r="W73" s="11" t="n">
        <f aca="false">(M73/V73)*100</f>
        <v>21.875</v>
      </c>
    </row>
    <row r="74" customFormat="false" ht="15.75" hidden="false" customHeight="false" outlineLevel="0" collapsed="false">
      <c r="A74" s="6" t="n">
        <v>55</v>
      </c>
      <c r="B74" s="6" t="s">
        <v>116</v>
      </c>
      <c r="C74" s="7" t="n">
        <v>4</v>
      </c>
      <c r="D74" s="8" t="s">
        <v>62</v>
      </c>
      <c r="E74" s="6" t="s">
        <v>1</v>
      </c>
      <c r="F74" s="9" t="n">
        <v>0</v>
      </c>
      <c r="G74" s="9" t="n">
        <v>1</v>
      </c>
      <c r="H74" s="9" t="n">
        <v>0</v>
      </c>
      <c r="I74" s="9" t="n">
        <v>0</v>
      </c>
      <c r="J74" s="9" t="n">
        <v>0</v>
      </c>
      <c r="K74" s="9" t="n">
        <v>0.5</v>
      </c>
      <c r="L74" s="9" t="n">
        <v>2</v>
      </c>
      <c r="M74" s="9" t="n">
        <f aca="false">SUM(F74:L74)</f>
        <v>3.5</v>
      </c>
      <c r="N74" s="10" t="n">
        <f aca="false">LARGE((F74:L74),1)+LARGE((F74:L74),2)+LARGE((F74:L74),3)+LARGE((F74:L74),4)+LARGE((F74:L74),5)</f>
        <v>3.5</v>
      </c>
      <c r="O74" s="9" t="n">
        <v>0</v>
      </c>
      <c r="P74" s="9" t="n">
        <v>16</v>
      </c>
      <c r="Q74" s="9" t="n">
        <v>0</v>
      </c>
      <c r="R74" s="9" t="n">
        <v>0</v>
      </c>
      <c r="S74" s="9" t="n">
        <v>0</v>
      </c>
      <c r="T74" s="9" t="n">
        <v>16</v>
      </c>
      <c r="U74" s="9" t="n">
        <v>16</v>
      </c>
      <c r="V74" s="9" t="n">
        <f aca="false">SUM(O74:U74)</f>
        <v>48</v>
      </c>
      <c r="W74" s="11" t="n">
        <f aca="false">(M74/V74)*100</f>
        <v>7.29166666666667</v>
      </c>
    </row>
    <row r="75" s="1" customFormat="true" ht="20.25" hidden="false" customHeight="false" outlineLevel="0" collapsed="false">
      <c r="A75" s="13" t="s">
        <v>117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4"/>
      <c r="P75" s="14"/>
      <c r="Q75" s="14"/>
      <c r="R75" s="14"/>
      <c r="S75" s="14"/>
      <c r="T75" s="14"/>
      <c r="U75" s="14"/>
      <c r="V75" s="14"/>
      <c r="W75" s="15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5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5"/>
      <c r="AZ75" s="14"/>
      <c r="BA75" s="14"/>
      <c r="BB75" s="14"/>
      <c r="BC75" s="14"/>
      <c r="BD75" s="14"/>
      <c r="BE75" s="14"/>
      <c r="BF75" s="14"/>
      <c r="BG75" s="14"/>
      <c r="BH75" s="15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5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5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5"/>
      <c r="DJ75" s="14"/>
      <c r="DK75" s="16"/>
      <c r="DL75" s="16"/>
      <c r="DM75" s="16"/>
      <c r="DN75" s="16"/>
      <c r="DR75" s="16"/>
      <c r="DS75" s="15"/>
    </row>
    <row r="76" customFormat="false" ht="15.75" hidden="false" customHeight="false" outlineLevel="0" collapsed="false">
      <c r="A76" s="17" t="n">
        <v>1</v>
      </c>
      <c r="B76" s="17" t="s">
        <v>118</v>
      </c>
      <c r="C76" s="18" t="n">
        <v>1</v>
      </c>
      <c r="D76" s="19" t="s">
        <v>119</v>
      </c>
      <c r="E76" s="17" t="s">
        <v>32</v>
      </c>
      <c r="F76" s="20" t="n">
        <v>13</v>
      </c>
      <c r="G76" s="20" t="n">
        <v>14</v>
      </c>
      <c r="H76" s="20" t="n">
        <v>14</v>
      </c>
      <c r="I76" s="20" t="n">
        <v>13</v>
      </c>
      <c r="J76" s="20" t="n">
        <v>13.5</v>
      </c>
      <c r="K76" s="20" t="n">
        <v>13.5</v>
      </c>
      <c r="L76" s="20" t="n">
        <v>14.5</v>
      </c>
      <c r="M76" s="20" t="n">
        <f aca="false">SUM(F76:L76)</f>
        <v>95.5</v>
      </c>
      <c r="N76" s="21" t="n">
        <f aca="false">LARGE((F76:L76),1)+LARGE((F76:L76),2)+LARGE((F76:L76),3)+LARGE((F76:L76),4)+LARGE((F76:L76),5)</f>
        <v>69.5</v>
      </c>
      <c r="O76" s="20" t="n">
        <v>16</v>
      </c>
      <c r="P76" s="20" t="n">
        <v>16</v>
      </c>
      <c r="Q76" s="20" t="n">
        <v>16</v>
      </c>
      <c r="R76" s="20" t="n">
        <v>16</v>
      </c>
      <c r="S76" s="20" t="n">
        <v>16</v>
      </c>
      <c r="T76" s="20" t="n">
        <v>16</v>
      </c>
      <c r="U76" s="20" t="n">
        <v>16</v>
      </c>
      <c r="V76" s="20" t="n">
        <f aca="false">SUM(O76:U76)</f>
        <v>112</v>
      </c>
      <c r="W76" s="22"/>
    </row>
    <row r="77" customFormat="false" ht="15.75" hidden="false" customHeight="false" outlineLevel="0" collapsed="false">
      <c r="A77" s="17" t="n">
        <v>2</v>
      </c>
      <c r="B77" s="17" t="s">
        <v>120</v>
      </c>
      <c r="C77" s="18" t="n">
        <v>1</v>
      </c>
      <c r="D77" s="19" t="s">
        <v>119</v>
      </c>
      <c r="E77" s="17" t="s">
        <v>33</v>
      </c>
      <c r="F77" s="20" t="n">
        <v>14</v>
      </c>
      <c r="G77" s="20" t="n">
        <v>13.5</v>
      </c>
      <c r="H77" s="20" t="n">
        <v>13.5</v>
      </c>
      <c r="I77" s="20" t="n">
        <v>14.5</v>
      </c>
      <c r="J77" s="20" t="n">
        <v>13.5</v>
      </c>
      <c r="K77" s="20" t="n">
        <v>13</v>
      </c>
      <c r="L77" s="20" t="n">
        <v>0</v>
      </c>
      <c r="M77" s="20" t="n">
        <f aca="false">SUM(F77:L77)</f>
        <v>82</v>
      </c>
      <c r="N77" s="21" t="n">
        <f aca="false">LARGE((F77:L77),1)+LARGE((F77:L77),2)+LARGE((F77:L77),3)+LARGE((F77:L77),4)+LARGE((F77:L77),5)</f>
        <v>69</v>
      </c>
      <c r="O77" s="20" t="n">
        <v>16</v>
      </c>
      <c r="P77" s="20" t="n">
        <v>16</v>
      </c>
      <c r="Q77" s="20" t="n">
        <v>16</v>
      </c>
      <c r="R77" s="20" t="n">
        <v>16</v>
      </c>
      <c r="S77" s="20" t="n">
        <v>16</v>
      </c>
      <c r="T77" s="20" t="n">
        <v>16</v>
      </c>
      <c r="U77" s="20" t="n">
        <v>0</v>
      </c>
      <c r="V77" s="20" t="n">
        <f aca="false">SUM(O77:U77)</f>
        <v>96</v>
      </c>
      <c r="W77" s="22"/>
    </row>
    <row r="78" customFormat="false" ht="15.75" hidden="false" customHeight="false" outlineLevel="0" collapsed="false">
      <c r="A78" s="17" t="n">
        <v>3</v>
      </c>
      <c r="B78" s="17" t="s">
        <v>121</v>
      </c>
      <c r="C78" s="18" t="n">
        <v>1</v>
      </c>
      <c r="D78" s="19" t="s">
        <v>119</v>
      </c>
      <c r="E78" s="17" t="s">
        <v>35</v>
      </c>
      <c r="F78" s="20" t="n">
        <v>15</v>
      </c>
      <c r="G78" s="20" t="n">
        <v>13.5</v>
      </c>
      <c r="H78" s="20" t="n">
        <v>12.5</v>
      </c>
      <c r="I78" s="20" t="n">
        <v>12</v>
      </c>
      <c r="J78" s="20" t="n">
        <v>12.5</v>
      </c>
      <c r="K78" s="20" t="n">
        <v>13</v>
      </c>
      <c r="L78" s="20" t="n">
        <v>0</v>
      </c>
      <c r="M78" s="20" t="n">
        <f aca="false">SUM(F78:L78)</f>
        <v>78.5</v>
      </c>
      <c r="N78" s="21" t="n">
        <f aca="false">LARGE((F78:L78),1)+LARGE((F78:L78),2)+LARGE((F78:L78),3)+LARGE((F78:L78),4)+LARGE((F78:L78),5)</f>
        <v>66.5</v>
      </c>
      <c r="O78" s="20" t="n">
        <v>16</v>
      </c>
      <c r="P78" s="20" t="n">
        <v>16</v>
      </c>
      <c r="Q78" s="20" t="n">
        <v>16</v>
      </c>
      <c r="R78" s="20" t="n">
        <v>16</v>
      </c>
      <c r="S78" s="20" t="n">
        <v>16</v>
      </c>
      <c r="T78" s="20" t="n">
        <v>16</v>
      </c>
      <c r="U78" s="20" t="n">
        <v>0</v>
      </c>
      <c r="V78" s="20" t="n">
        <f aca="false">SUM(O78:U78)</f>
        <v>96</v>
      </c>
      <c r="W78" s="22"/>
    </row>
    <row r="79" customFormat="false" ht="15.75" hidden="false" customHeight="false" outlineLevel="0" collapsed="false">
      <c r="A79" s="17" t="n">
        <v>4</v>
      </c>
      <c r="B79" s="17" t="s">
        <v>122</v>
      </c>
      <c r="C79" s="18" t="n">
        <v>1</v>
      </c>
      <c r="D79" s="19" t="s">
        <v>119</v>
      </c>
      <c r="E79" s="17" t="s">
        <v>36</v>
      </c>
      <c r="F79" s="20" t="n">
        <v>13</v>
      </c>
      <c r="G79" s="20" t="n">
        <v>13</v>
      </c>
      <c r="H79" s="20" t="n">
        <v>12.5</v>
      </c>
      <c r="I79" s="20" t="n">
        <v>13</v>
      </c>
      <c r="J79" s="20" t="n">
        <v>12.5</v>
      </c>
      <c r="K79" s="20" t="n">
        <v>13</v>
      </c>
      <c r="L79" s="20" t="n">
        <v>13</v>
      </c>
      <c r="M79" s="20" t="n">
        <f aca="false">SUM(F79:L79)</f>
        <v>90</v>
      </c>
      <c r="N79" s="21" t="n">
        <f aca="false">LARGE((F79:L79),1)+LARGE((F79:L79),2)+LARGE((F79:L79),3)+LARGE((F79:L79),4)+LARGE((F79:L79),5)</f>
        <v>65</v>
      </c>
      <c r="O79" s="20" t="n">
        <v>16</v>
      </c>
      <c r="P79" s="20" t="n">
        <v>16</v>
      </c>
      <c r="Q79" s="20" t="n">
        <v>16</v>
      </c>
      <c r="R79" s="20" t="n">
        <v>16</v>
      </c>
      <c r="S79" s="20" t="n">
        <v>16</v>
      </c>
      <c r="T79" s="20" t="n">
        <v>16</v>
      </c>
      <c r="U79" s="20" t="n">
        <v>16</v>
      </c>
      <c r="V79" s="20" t="n">
        <f aca="false">SUM(O79:U79)</f>
        <v>112</v>
      </c>
      <c r="W79" s="22"/>
    </row>
    <row r="80" customFormat="false" ht="15.75" hidden="false" customHeight="false" outlineLevel="0" collapsed="false">
      <c r="A80" s="17" t="n">
        <v>5</v>
      </c>
      <c r="B80" s="17" t="s">
        <v>123</v>
      </c>
      <c r="C80" s="18" t="n">
        <v>1</v>
      </c>
      <c r="D80" s="19" t="s">
        <v>119</v>
      </c>
      <c r="E80" s="17" t="s">
        <v>32</v>
      </c>
      <c r="F80" s="20" t="n">
        <v>12</v>
      </c>
      <c r="G80" s="20" t="n">
        <v>12</v>
      </c>
      <c r="H80" s="20" t="n">
        <v>13</v>
      </c>
      <c r="I80" s="20" t="n">
        <v>12</v>
      </c>
      <c r="J80" s="20" t="n">
        <v>12</v>
      </c>
      <c r="K80" s="20" t="n">
        <v>12</v>
      </c>
      <c r="L80" s="20" t="n">
        <v>12.5</v>
      </c>
      <c r="M80" s="20" t="n">
        <f aca="false">SUM(F80:L80)</f>
        <v>85.5</v>
      </c>
      <c r="N80" s="21" t="n">
        <f aca="false">LARGE((F80:L80),1)+LARGE((F80:L80),2)+LARGE((F80:L80),3)+LARGE((F80:L80),4)+LARGE((F80:L80),5)</f>
        <v>61.5</v>
      </c>
      <c r="O80" s="20" t="n">
        <v>16</v>
      </c>
      <c r="P80" s="20" t="n">
        <v>16</v>
      </c>
      <c r="Q80" s="20" t="n">
        <v>16</v>
      </c>
      <c r="R80" s="20" t="n">
        <v>16</v>
      </c>
      <c r="S80" s="20" t="n">
        <v>16</v>
      </c>
      <c r="T80" s="20" t="n">
        <v>16</v>
      </c>
      <c r="U80" s="20" t="n">
        <v>16</v>
      </c>
      <c r="V80" s="20" t="n">
        <f aca="false">SUM(O80:U80)</f>
        <v>112</v>
      </c>
      <c r="W80" s="22"/>
      <c r="DO80" s="12"/>
      <c r="DP80" s="12"/>
      <c r="DQ80" s="12"/>
    </row>
    <row r="81" customFormat="false" ht="15.75" hidden="false" customHeight="false" outlineLevel="0" collapsed="false">
      <c r="A81" s="17" t="n">
        <v>6</v>
      </c>
      <c r="B81" s="17" t="s">
        <v>124</v>
      </c>
      <c r="C81" s="18" t="n">
        <v>2</v>
      </c>
      <c r="D81" s="19" t="s">
        <v>119</v>
      </c>
      <c r="E81" s="17" t="s">
        <v>33</v>
      </c>
      <c r="F81" s="20" t="n">
        <v>0</v>
      </c>
      <c r="G81" s="20" t="n">
        <v>12.5</v>
      </c>
      <c r="H81" s="20" t="n">
        <v>12.5</v>
      </c>
      <c r="I81" s="20" t="n">
        <v>13</v>
      </c>
      <c r="J81" s="20" t="n">
        <v>12.5</v>
      </c>
      <c r="K81" s="20" t="n">
        <v>10</v>
      </c>
      <c r="L81" s="20" t="n">
        <v>9.5</v>
      </c>
      <c r="M81" s="20" t="n">
        <f aca="false">SUM(F81:L81)</f>
        <v>70</v>
      </c>
      <c r="N81" s="21" t="n">
        <f aca="false">LARGE((F81:L81),1)+LARGE((F81:L81),2)+LARGE((F81:L81),3)+LARGE((F81:L81),4)+LARGE((F81:L81),5)</f>
        <v>60.5</v>
      </c>
      <c r="O81" s="20" t="n">
        <v>0</v>
      </c>
      <c r="P81" s="20" t="n">
        <v>16</v>
      </c>
      <c r="Q81" s="20" t="n">
        <v>16</v>
      </c>
      <c r="R81" s="20" t="n">
        <v>16</v>
      </c>
      <c r="S81" s="20" t="n">
        <v>16</v>
      </c>
      <c r="T81" s="20" t="n">
        <v>16</v>
      </c>
      <c r="U81" s="20" t="n">
        <v>16</v>
      </c>
      <c r="V81" s="20" t="n">
        <f aca="false">SUM(O81:U81)</f>
        <v>96</v>
      </c>
      <c r="W81" s="22"/>
    </row>
    <row r="82" customFormat="false" ht="15.75" hidden="false" customHeight="false" outlineLevel="0" collapsed="false">
      <c r="A82" s="17" t="n">
        <v>7</v>
      </c>
      <c r="B82" s="17" t="s">
        <v>125</v>
      </c>
      <c r="C82" s="18" t="n">
        <v>2</v>
      </c>
      <c r="D82" s="19" t="s">
        <v>119</v>
      </c>
      <c r="E82" s="17" t="s">
        <v>37</v>
      </c>
      <c r="F82" s="20" t="n">
        <v>10.5</v>
      </c>
      <c r="G82" s="20" t="n">
        <v>13</v>
      </c>
      <c r="H82" s="20" t="n">
        <v>10</v>
      </c>
      <c r="I82" s="20" t="n">
        <v>0</v>
      </c>
      <c r="J82" s="20" t="n">
        <v>10.5</v>
      </c>
      <c r="K82" s="20" t="n">
        <v>12</v>
      </c>
      <c r="L82" s="20" t="n">
        <v>10.5</v>
      </c>
      <c r="M82" s="20" t="n">
        <f aca="false">SUM(F82:L82)</f>
        <v>66.5</v>
      </c>
      <c r="N82" s="21" t="n">
        <f aca="false">LARGE((F82:L82),1)+LARGE((F82:L82),2)+LARGE((F82:L82),3)+LARGE((F82:L82),4)+LARGE((F82:L82),5)</f>
        <v>56.5</v>
      </c>
      <c r="O82" s="20" t="n">
        <v>16</v>
      </c>
      <c r="P82" s="20" t="n">
        <v>16</v>
      </c>
      <c r="Q82" s="20" t="n">
        <v>16</v>
      </c>
      <c r="R82" s="20" t="n">
        <v>0</v>
      </c>
      <c r="S82" s="20" t="n">
        <v>16</v>
      </c>
      <c r="T82" s="20" t="n">
        <v>16</v>
      </c>
      <c r="U82" s="20" t="n">
        <v>16</v>
      </c>
      <c r="V82" s="20" t="n">
        <f aca="false">SUM(O82:U82)</f>
        <v>96</v>
      </c>
      <c r="W82" s="22"/>
    </row>
    <row r="83" customFormat="false" ht="15.75" hidden="false" customHeight="false" outlineLevel="0" collapsed="false">
      <c r="A83" s="17" t="n">
        <v>8</v>
      </c>
      <c r="B83" s="17" t="s">
        <v>126</v>
      </c>
      <c r="C83" s="18" t="n">
        <v>1</v>
      </c>
      <c r="D83" s="19" t="s">
        <v>119</v>
      </c>
      <c r="E83" s="17" t="s">
        <v>34</v>
      </c>
      <c r="F83" s="20" t="n">
        <v>0</v>
      </c>
      <c r="G83" s="20" t="n">
        <v>0</v>
      </c>
      <c r="H83" s="20" t="n">
        <v>13</v>
      </c>
      <c r="I83" s="20" t="n">
        <v>11</v>
      </c>
      <c r="J83" s="20" t="n">
        <v>10</v>
      </c>
      <c r="K83" s="20" t="n">
        <v>10.5</v>
      </c>
      <c r="L83" s="20" t="n">
        <v>10.5</v>
      </c>
      <c r="M83" s="20" t="n">
        <f aca="false">SUM(F83:L83)</f>
        <v>55</v>
      </c>
      <c r="N83" s="21" t="n">
        <f aca="false">LARGE((F83:L83),1)+LARGE((F83:L83),2)+LARGE((F83:L83),3)+LARGE((F83:L83),4)+LARGE((F83:L83),5)</f>
        <v>55</v>
      </c>
      <c r="O83" s="20" t="n">
        <v>0</v>
      </c>
      <c r="P83" s="20" t="n">
        <v>0</v>
      </c>
      <c r="Q83" s="20" t="n">
        <v>16</v>
      </c>
      <c r="R83" s="20" t="n">
        <v>16</v>
      </c>
      <c r="S83" s="20" t="n">
        <v>16</v>
      </c>
      <c r="T83" s="20" t="n">
        <v>16</v>
      </c>
      <c r="U83" s="20" t="n">
        <v>16</v>
      </c>
      <c r="V83" s="20" t="n">
        <f aca="false">SUM(O83:U83)</f>
        <v>80</v>
      </c>
      <c r="W83" s="22"/>
    </row>
    <row r="84" customFormat="false" ht="15.75" hidden="false" customHeight="false" outlineLevel="0" collapsed="false">
      <c r="A84" s="17" t="n">
        <v>9</v>
      </c>
      <c r="B84" s="17" t="s">
        <v>127</v>
      </c>
      <c r="C84" s="18" t="n">
        <v>1</v>
      </c>
      <c r="D84" s="19" t="s">
        <v>119</v>
      </c>
      <c r="E84" s="17" t="s">
        <v>34</v>
      </c>
      <c r="F84" s="20" t="n">
        <v>0</v>
      </c>
      <c r="G84" s="20" t="n">
        <v>0</v>
      </c>
      <c r="H84" s="20" t="n">
        <v>0</v>
      </c>
      <c r="I84" s="20" t="n">
        <v>13</v>
      </c>
      <c r="J84" s="20" t="n">
        <v>12.5</v>
      </c>
      <c r="K84" s="20" t="n">
        <v>11</v>
      </c>
      <c r="L84" s="20" t="n">
        <v>13</v>
      </c>
      <c r="M84" s="20" t="n">
        <f aca="false">SUM(F84:L84)</f>
        <v>49.5</v>
      </c>
      <c r="N84" s="21" t="n">
        <f aca="false">LARGE((F84:L84),1)+LARGE((F84:L84),2)+LARGE((F84:L84),3)+LARGE((F84:L84),4)+LARGE((F84:L84),5)</f>
        <v>49.5</v>
      </c>
      <c r="O84" s="20" t="n">
        <v>0</v>
      </c>
      <c r="P84" s="20" t="n">
        <v>0</v>
      </c>
      <c r="Q84" s="20" t="n">
        <v>0</v>
      </c>
      <c r="R84" s="20" t="n">
        <v>16</v>
      </c>
      <c r="S84" s="20" t="n">
        <v>16</v>
      </c>
      <c r="T84" s="20" t="n">
        <v>16</v>
      </c>
      <c r="U84" s="20" t="n">
        <v>16</v>
      </c>
      <c r="V84" s="20" t="n">
        <f aca="false">SUM(O84:U84)</f>
        <v>64</v>
      </c>
      <c r="W84" s="22"/>
    </row>
    <row r="85" customFormat="false" ht="15.75" hidden="false" customHeight="false" outlineLevel="0" collapsed="false">
      <c r="A85" s="6" t="n">
        <v>10</v>
      </c>
      <c r="B85" s="6" t="s">
        <v>128</v>
      </c>
      <c r="C85" s="7" t="n">
        <v>2</v>
      </c>
      <c r="D85" s="8" t="s">
        <v>119</v>
      </c>
      <c r="E85" s="6" t="s">
        <v>34</v>
      </c>
      <c r="F85" s="9" t="n">
        <v>0</v>
      </c>
      <c r="G85" s="9" t="n">
        <v>0</v>
      </c>
      <c r="H85" s="9" t="n">
        <v>9.5</v>
      </c>
      <c r="I85" s="9" t="n">
        <v>9.5</v>
      </c>
      <c r="J85" s="9" t="n">
        <v>10</v>
      </c>
      <c r="K85" s="9" t="n">
        <v>9.5</v>
      </c>
      <c r="L85" s="9" t="n">
        <v>9.5</v>
      </c>
      <c r="M85" s="9" t="n">
        <f aca="false">SUM(F85:L85)</f>
        <v>48</v>
      </c>
      <c r="N85" s="10" t="n">
        <f aca="false">LARGE((F85:L85),1)+LARGE((F85:L85),2)+LARGE((F85:L85),3)+LARGE((F85:L85),4)+LARGE((F85:L85),5)</f>
        <v>48</v>
      </c>
      <c r="O85" s="9" t="n">
        <v>0</v>
      </c>
      <c r="P85" s="9" t="n">
        <v>0</v>
      </c>
      <c r="Q85" s="9" t="n">
        <v>16</v>
      </c>
      <c r="R85" s="9" t="n">
        <v>16</v>
      </c>
      <c r="S85" s="9" t="n">
        <v>16</v>
      </c>
      <c r="T85" s="9" t="n">
        <v>16</v>
      </c>
      <c r="U85" s="9" t="n">
        <v>16</v>
      </c>
      <c r="V85" s="9" t="n">
        <f aca="false">SUM(O85:U85)</f>
        <v>80</v>
      </c>
    </row>
    <row r="86" customFormat="false" ht="15.75" hidden="false" customHeight="false" outlineLevel="0" collapsed="false">
      <c r="A86" s="6" t="n">
        <v>11</v>
      </c>
      <c r="B86" s="6" t="s">
        <v>129</v>
      </c>
      <c r="C86" s="7" t="n">
        <v>1</v>
      </c>
      <c r="D86" s="8" t="s">
        <v>119</v>
      </c>
      <c r="E86" s="6" t="s">
        <v>32</v>
      </c>
      <c r="F86" s="9" t="n">
        <v>10</v>
      </c>
      <c r="G86" s="9" t="n">
        <v>13</v>
      </c>
      <c r="H86" s="9" t="n">
        <v>0</v>
      </c>
      <c r="I86" s="9" t="n">
        <v>12</v>
      </c>
      <c r="J86" s="9" t="n">
        <v>0</v>
      </c>
      <c r="K86" s="9" t="n">
        <v>0</v>
      </c>
      <c r="L86" s="9" t="n">
        <v>12</v>
      </c>
      <c r="M86" s="9" t="n">
        <f aca="false">SUM(F86:L86)</f>
        <v>47</v>
      </c>
      <c r="N86" s="10" t="n">
        <f aca="false">LARGE((F86:L86),1)+LARGE((F86:L86),2)+LARGE((F86:L86),3)+LARGE((F86:L86),4)+LARGE((F86:L86),5)</f>
        <v>47</v>
      </c>
      <c r="O86" s="9" t="n">
        <v>16</v>
      </c>
      <c r="P86" s="9" t="n">
        <v>16</v>
      </c>
      <c r="Q86" s="9" t="n">
        <v>0</v>
      </c>
      <c r="R86" s="9" t="n">
        <v>16</v>
      </c>
      <c r="S86" s="9" t="n">
        <v>0</v>
      </c>
      <c r="T86" s="9" t="n">
        <v>0</v>
      </c>
      <c r="U86" s="9" t="n">
        <v>16</v>
      </c>
      <c r="V86" s="9" t="n">
        <f aca="false">SUM(O86:U86)</f>
        <v>64</v>
      </c>
    </row>
    <row r="87" customFormat="false" ht="15.75" hidden="false" customHeight="false" outlineLevel="0" collapsed="false">
      <c r="A87" s="6" t="n">
        <v>12</v>
      </c>
      <c r="B87" s="6" t="s">
        <v>130</v>
      </c>
      <c r="C87" s="7" t="n">
        <v>1</v>
      </c>
      <c r="D87" s="8" t="s">
        <v>119</v>
      </c>
      <c r="E87" s="6" t="s">
        <v>33</v>
      </c>
      <c r="F87" s="9" t="n">
        <v>0</v>
      </c>
      <c r="G87" s="9" t="n">
        <v>0</v>
      </c>
      <c r="H87" s="9" t="n">
        <v>0</v>
      </c>
      <c r="I87" s="9" t="n">
        <v>10</v>
      </c>
      <c r="J87" s="9" t="n">
        <v>11</v>
      </c>
      <c r="K87" s="9" t="n">
        <v>12</v>
      </c>
      <c r="L87" s="9" t="n">
        <v>12.5</v>
      </c>
      <c r="M87" s="9" t="n">
        <f aca="false">SUM(F87:L87)</f>
        <v>45.5</v>
      </c>
      <c r="N87" s="10" t="n">
        <f aca="false">LARGE((F87:L87),1)+LARGE((F87:L87),2)+LARGE((F87:L87),3)+LARGE((F87:L87),4)+LARGE((F87:L87),5)</f>
        <v>45.5</v>
      </c>
      <c r="O87" s="9" t="n">
        <v>0</v>
      </c>
      <c r="P87" s="9" t="n">
        <v>0</v>
      </c>
      <c r="Q87" s="9" t="n">
        <v>0</v>
      </c>
      <c r="R87" s="9" t="n">
        <v>16</v>
      </c>
      <c r="S87" s="9" t="n">
        <v>16</v>
      </c>
      <c r="T87" s="9" t="n">
        <v>16</v>
      </c>
      <c r="U87" s="9" t="n">
        <v>16</v>
      </c>
      <c r="V87" s="9" t="n">
        <f aca="false">SUM(O87:U87)</f>
        <v>64</v>
      </c>
    </row>
    <row r="88" customFormat="false" ht="15.75" hidden="false" customHeight="false" outlineLevel="0" collapsed="false">
      <c r="A88" s="6" t="n">
        <v>13</v>
      </c>
      <c r="B88" s="6" t="s">
        <v>131</v>
      </c>
      <c r="C88" s="7" t="n">
        <v>1</v>
      </c>
      <c r="D88" s="8" t="s">
        <v>119</v>
      </c>
      <c r="E88" s="6" t="s">
        <v>38</v>
      </c>
      <c r="F88" s="9" t="n">
        <v>0</v>
      </c>
      <c r="G88" s="9" t="n">
        <v>0</v>
      </c>
      <c r="H88" s="9" t="n">
        <v>12.5</v>
      </c>
      <c r="I88" s="9" t="n">
        <v>14</v>
      </c>
      <c r="J88" s="9" t="n">
        <v>13.5</v>
      </c>
      <c r="K88" s="9" t="n">
        <v>0</v>
      </c>
      <c r="L88" s="9" t="n">
        <v>0</v>
      </c>
      <c r="M88" s="9" t="n">
        <f aca="false">SUM(F88:L88)</f>
        <v>40</v>
      </c>
      <c r="N88" s="10" t="n">
        <f aca="false">LARGE((F88:L88),1)+LARGE((F88:L88),2)+LARGE((F88:L88),3)+LARGE((F88:L88),4)+LARGE((F88:L88),5)</f>
        <v>40</v>
      </c>
      <c r="O88" s="9" t="n">
        <v>0</v>
      </c>
      <c r="P88" s="9" t="n">
        <v>0</v>
      </c>
      <c r="Q88" s="9" t="n">
        <v>16</v>
      </c>
      <c r="R88" s="9" t="n">
        <v>16</v>
      </c>
      <c r="S88" s="9" t="n">
        <v>16</v>
      </c>
      <c r="T88" s="9" t="n">
        <v>0</v>
      </c>
      <c r="U88" s="9" t="n">
        <v>0</v>
      </c>
      <c r="V88" s="9" t="n">
        <f aca="false">SUM(O88:U88)</f>
        <v>48</v>
      </c>
    </row>
    <row r="89" customFormat="false" ht="15.75" hidden="false" customHeight="false" outlineLevel="0" collapsed="false">
      <c r="A89" s="6" t="n">
        <v>14</v>
      </c>
      <c r="B89" s="6" t="s">
        <v>132</v>
      </c>
      <c r="C89" s="7" t="n">
        <v>2</v>
      </c>
      <c r="D89" s="8" t="s">
        <v>119</v>
      </c>
      <c r="E89" s="6" t="s">
        <v>35</v>
      </c>
      <c r="F89" s="9" t="n">
        <v>0</v>
      </c>
      <c r="G89" s="9" t="n">
        <v>5</v>
      </c>
      <c r="H89" s="9" t="n">
        <v>6</v>
      </c>
      <c r="I89" s="9" t="n">
        <v>9</v>
      </c>
      <c r="J89" s="9" t="n">
        <v>0</v>
      </c>
      <c r="K89" s="9" t="n">
        <v>8</v>
      </c>
      <c r="L89" s="9" t="n">
        <v>8.5</v>
      </c>
      <c r="M89" s="9" t="n">
        <f aca="false">SUM(F89:L89)</f>
        <v>36.5</v>
      </c>
      <c r="N89" s="10" t="n">
        <f aca="false">LARGE((F89:L89),1)+LARGE((F89:L89),2)+LARGE((F89:L89),3)+LARGE((F89:L89),4)+LARGE((F89:L89),5)</f>
        <v>36.5</v>
      </c>
      <c r="O89" s="9" t="n">
        <v>0</v>
      </c>
      <c r="P89" s="9" t="n">
        <v>16</v>
      </c>
      <c r="Q89" s="9" t="n">
        <v>16</v>
      </c>
      <c r="R89" s="9" t="n">
        <v>16</v>
      </c>
      <c r="S89" s="9" t="n">
        <v>0</v>
      </c>
      <c r="T89" s="9" t="n">
        <v>16</v>
      </c>
      <c r="U89" s="9" t="n">
        <v>16</v>
      </c>
      <c r="V89" s="9" t="n">
        <f aca="false">SUM(O89:U89)</f>
        <v>80</v>
      </c>
    </row>
    <row r="90" customFormat="false" ht="15.75" hidden="false" customHeight="false" outlineLevel="0" collapsed="false">
      <c r="A90" s="6" t="n">
        <v>15</v>
      </c>
      <c r="B90" s="6" t="s">
        <v>133</v>
      </c>
      <c r="C90" s="7" t="n">
        <v>4</v>
      </c>
      <c r="D90" s="8" t="s">
        <v>119</v>
      </c>
      <c r="E90" s="6" t="s">
        <v>35</v>
      </c>
      <c r="F90" s="9" t="n">
        <v>0</v>
      </c>
      <c r="G90" s="9" t="n">
        <v>4</v>
      </c>
      <c r="H90" s="9" t="n">
        <v>3.5</v>
      </c>
      <c r="I90" s="9" t="n">
        <v>5.5</v>
      </c>
      <c r="J90" s="9" t="n">
        <v>6.5</v>
      </c>
      <c r="K90" s="9" t="n">
        <v>6.5</v>
      </c>
      <c r="L90" s="9" t="n">
        <v>5.5</v>
      </c>
      <c r="M90" s="9" t="n">
        <f aca="false">SUM(F90:L90)</f>
        <v>31.5</v>
      </c>
      <c r="N90" s="10" t="n">
        <f aca="false">LARGE((F90:L90),1)+LARGE((F90:L90),2)+LARGE((F90:L90),3)+LARGE((F90:L90),4)+LARGE((F90:L90),5)</f>
        <v>28</v>
      </c>
      <c r="O90" s="9" t="n">
        <v>0</v>
      </c>
      <c r="P90" s="9" t="n">
        <v>16</v>
      </c>
      <c r="Q90" s="9" t="n">
        <v>16</v>
      </c>
      <c r="R90" s="9" t="n">
        <v>16</v>
      </c>
      <c r="S90" s="9" t="n">
        <v>16</v>
      </c>
      <c r="T90" s="9" t="n">
        <v>0</v>
      </c>
      <c r="U90" s="9" t="n">
        <v>0</v>
      </c>
      <c r="V90" s="9" t="n">
        <f aca="false">SUM(O90:U90)</f>
        <v>64</v>
      </c>
    </row>
    <row r="91" customFormat="false" ht="15.75" hidden="false" customHeight="false" outlineLevel="0" collapsed="false">
      <c r="A91" s="6" t="n">
        <v>16</v>
      </c>
      <c r="B91" s="6" t="s">
        <v>134</v>
      </c>
      <c r="C91" s="7" t="n">
        <v>3</v>
      </c>
      <c r="D91" s="8" t="s">
        <v>119</v>
      </c>
      <c r="E91" s="6" t="s">
        <v>35</v>
      </c>
      <c r="F91" s="9" t="n">
        <v>0</v>
      </c>
      <c r="G91" s="9" t="n">
        <v>3</v>
      </c>
      <c r="H91" s="9" t="n">
        <v>0</v>
      </c>
      <c r="I91" s="9" t="n">
        <v>4</v>
      </c>
      <c r="J91" s="9" t="n">
        <v>7</v>
      </c>
      <c r="K91" s="9" t="n">
        <v>0</v>
      </c>
      <c r="L91" s="9" t="n">
        <v>0</v>
      </c>
      <c r="M91" s="9" t="n">
        <f aca="false">SUM(F91:L91)</f>
        <v>14</v>
      </c>
      <c r="N91" s="10" t="n">
        <f aca="false">LARGE((F91:L91),1)+LARGE((F91:L91),2)+LARGE((F91:L91),3)+LARGE((F91:L91),4)+LARGE((F91:L91),5)</f>
        <v>14</v>
      </c>
      <c r="O91" s="9" t="n">
        <v>0</v>
      </c>
      <c r="P91" s="9" t="n">
        <v>16</v>
      </c>
      <c r="Q91" s="9" t="n">
        <v>0</v>
      </c>
      <c r="R91" s="9" t="n">
        <v>16</v>
      </c>
      <c r="S91" s="9" t="n">
        <v>16</v>
      </c>
      <c r="T91" s="9" t="n">
        <v>0</v>
      </c>
      <c r="U91" s="9" t="n">
        <v>0</v>
      </c>
      <c r="V91" s="9" t="n">
        <f aca="false">SUM(O91:U91)</f>
        <v>48</v>
      </c>
    </row>
    <row r="92" customFormat="false" ht="15.75" hidden="false" customHeight="false" outlineLevel="0" collapsed="false">
      <c r="A92" s="6" t="n">
        <v>17</v>
      </c>
      <c r="B92" s="6" t="s">
        <v>135</v>
      </c>
      <c r="C92" s="7" t="n">
        <v>3</v>
      </c>
      <c r="D92" s="8" t="s">
        <v>119</v>
      </c>
      <c r="E92" s="6" t="s">
        <v>32</v>
      </c>
      <c r="F92" s="9" t="n">
        <v>0</v>
      </c>
      <c r="G92" s="9" t="n">
        <v>0</v>
      </c>
      <c r="H92" s="9" t="n">
        <v>7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f aca="false">SUM(F92:L92)</f>
        <v>7</v>
      </c>
      <c r="N92" s="10" t="n">
        <f aca="false">LARGE((F92:L92),1)+LARGE((F92:L92),2)+LARGE((F92:L92),3)+LARGE((F92:L92),4)+LARGE((F92:L92),5)</f>
        <v>7</v>
      </c>
      <c r="O92" s="9" t="n">
        <v>0</v>
      </c>
      <c r="P92" s="9" t="n">
        <v>0</v>
      </c>
      <c r="Q92" s="9" t="n">
        <v>16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f aca="false">SUM(O92:U92)</f>
        <v>16</v>
      </c>
    </row>
    <row r="93" customFormat="false" ht="15.75" hidden="false" customHeight="false" outlineLevel="0" collapsed="false">
      <c r="A93" s="6" t="n">
        <v>18</v>
      </c>
      <c r="B93" s="6" t="s">
        <v>136</v>
      </c>
      <c r="C93" s="7" t="n">
        <v>4</v>
      </c>
      <c r="D93" s="8" t="s">
        <v>119</v>
      </c>
      <c r="E93" s="6" t="s">
        <v>39</v>
      </c>
      <c r="F93" s="9" t="n">
        <v>4.5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f aca="false">SUM(F93:L93)</f>
        <v>4.5</v>
      </c>
      <c r="N93" s="10" t="n">
        <f aca="false">LARGE((F93:L93),1)+LARGE((F93:L93),2)+LARGE((F93:L93),3)+LARGE((F93:L93),4)+LARGE((F93:L93),5)</f>
        <v>4.5</v>
      </c>
      <c r="O93" s="9" t="n">
        <v>16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f aca="false">SUM(O93:U93)</f>
        <v>16</v>
      </c>
    </row>
    <row r="94" customFormat="false" ht="15.75" hidden="false" customHeight="false" outlineLevel="0" collapsed="false">
      <c r="A94" s="6" t="n">
        <v>19</v>
      </c>
      <c r="B94" s="6" t="s">
        <v>137</v>
      </c>
      <c r="C94" s="7" t="n">
        <v>4</v>
      </c>
      <c r="D94" s="8" t="s">
        <v>119</v>
      </c>
      <c r="E94" s="6" t="s">
        <v>40</v>
      </c>
      <c r="F94" s="9" t="n">
        <v>2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f aca="false">SUM(F94:L94)</f>
        <v>2</v>
      </c>
      <c r="N94" s="10" t="n">
        <f aca="false">LARGE((F94:L94),1)+LARGE((F94:L94),2)+LARGE((F94:L94),3)+LARGE((F94:L94),4)+LARGE((F94:L94),5)</f>
        <v>2</v>
      </c>
      <c r="O94" s="9" t="n">
        <v>16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f aca="false">SUM(O94:U94)</f>
        <v>16</v>
      </c>
    </row>
    <row r="95" s="1" customFormat="true" ht="20.25" hidden="false" customHeight="false" outlineLevel="0" collapsed="false">
      <c r="A95" s="13" t="s">
        <v>138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5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5"/>
      <c r="AZ95" s="14"/>
      <c r="BA95" s="14"/>
      <c r="BB95" s="14"/>
      <c r="BC95" s="14"/>
      <c r="BD95" s="14"/>
      <c r="BE95" s="14"/>
      <c r="BF95" s="14"/>
      <c r="BG95" s="14"/>
      <c r="BH95" s="15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5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5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5"/>
      <c r="DJ95" s="14"/>
      <c r="DK95" s="16"/>
      <c r="DL95" s="16"/>
      <c r="DM95" s="16"/>
      <c r="DN95" s="16"/>
      <c r="DR95" s="16"/>
      <c r="DS95" s="15"/>
    </row>
    <row r="96" customFormat="false" ht="15.75" hidden="false" customHeight="false" outlineLevel="0" collapsed="false">
      <c r="A96" s="17" t="n">
        <v>1</v>
      </c>
      <c r="B96" s="17" t="s">
        <v>139</v>
      </c>
      <c r="C96" s="18" t="n">
        <v>1</v>
      </c>
      <c r="D96" s="19" t="s">
        <v>140</v>
      </c>
      <c r="E96" s="17" t="s">
        <v>21</v>
      </c>
      <c r="F96" s="20" t="n">
        <v>10.5</v>
      </c>
      <c r="G96" s="20" t="n">
        <v>10.5</v>
      </c>
      <c r="H96" s="20" t="n">
        <v>10.5</v>
      </c>
      <c r="I96" s="20" t="n">
        <v>0</v>
      </c>
      <c r="J96" s="20" t="n">
        <v>11</v>
      </c>
      <c r="K96" s="20" t="n">
        <v>12</v>
      </c>
      <c r="L96" s="20" t="n">
        <v>0</v>
      </c>
      <c r="M96" s="20" t="n">
        <f aca="false">SUM(F96:L96)</f>
        <v>54.5</v>
      </c>
      <c r="N96" s="21" t="n">
        <f aca="false">LARGE((F96:L96),1)+LARGE((F96:L96),2)+LARGE((F96:L96),3)+LARGE((F96:L96),4)+LARGE((F96:L96),5)</f>
        <v>54.5</v>
      </c>
      <c r="O96" s="20" t="n">
        <v>16</v>
      </c>
      <c r="P96" s="20" t="n">
        <v>16</v>
      </c>
      <c r="Q96" s="20" t="n">
        <v>16</v>
      </c>
      <c r="R96" s="20" t="n">
        <v>0</v>
      </c>
      <c r="S96" s="20" t="n">
        <v>16</v>
      </c>
      <c r="T96" s="20" t="n">
        <v>16</v>
      </c>
      <c r="U96" s="20" t="n">
        <v>0</v>
      </c>
      <c r="V96" s="20" t="n">
        <f aca="false">SUM(O96:U96)</f>
        <v>80</v>
      </c>
      <c r="W96" s="22" t="n">
        <f aca="false">(M96/V96)*100</f>
        <v>68.125</v>
      </c>
    </row>
    <row r="97" customFormat="false" ht="15.75" hidden="false" customHeight="false" outlineLevel="0" collapsed="false">
      <c r="A97" s="17" t="n">
        <v>2</v>
      </c>
      <c r="B97" s="17" t="s">
        <v>141</v>
      </c>
      <c r="C97" s="18" t="n">
        <v>1</v>
      </c>
      <c r="D97" s="19" t="s">
        <v>140</v>
      </c>
      <c r="E97" s="17" t="s">
        <v>21</v>
      </c>
      <c r="F97" s="20" t="n">
        <v>11</v>
      </c>
      <c r="G97" s="20" t="n">
        <v>0</v>
      </c>
      <c r="H97" s="20" t="n">
        <v>0</v>
      </c>
      <c r="I97" s="20" t="n">
        <v>12</v>
      </c>
      <c r="J97" s="20" t="n">
        <v>13.5</v>
      </c>
      <c r="K97" s="20" t="n">
        <v>0</v>
      </c>
      <c r="L97" s="20" t="n">
        <v>16</v>
      </c>
      <c r="M97" s="20" t="n">
        <f aca="false">SUM(F97:L97)</f>
        <v>52.5</v>
      </c>
      <c r="N97" s="21" t="n">
        <f aca="false">LARGE((F97:L97),1)+LARGE((F97:L97),2)+LARGE((F97:L97),3)+LARGE((F97:L97),4)+LARGE((F97:L97),5)</f>
        <v>52.5</v>
      </c>
      <c r="O97" s="20" t="n">
        <v>16</v>
      </c>
      <c r="P97" s="20" t="n">
        <v>0</v>
      </c>
      <c r="Q97" s="20" t="n">
        <v>0</v>
      </c>
      <c r="R97" s="20" t="n">
        <v>16</v>
      </c>
      <c r="S97" s="20" t="n">
        <v>16</v>
      </c>
      <c r="T97" s="20" t="n">
        <v>0</v>
      </c>
      <c r="U97" s="20" t="n">
        <v>16</v>
      </c>
      <c r="V97" s="20" t="n">
        <f aca="false">SUM(O97:U97)</f>
        <v>64</v>
      </c>
      <c r="W97" s="22" t="n">
        <f aca="false">(M97/V97)*100</f>
        <v>82.03125</v>
      </c>
    </row>
    <row r="98" customFormat="false" ht="15.75" hidden="false" customHeight="false" outlineLevel="0" collapsed="false">
      <c r="A98" s="17" t="n">
        <v>3</v>
      </c>
      <c r="B98" s="17" t="s">
        <v>142</v>
      </c>
      <c r="C98" s="18" t="n">
        <v>3</v>
      </c>
      <c r="D98" s="19" t="s">
        <v>140</v>
      </c>
      <c r="E98" s="17" t="s">
        <v>21</v>
      </c>
      <c r="F98" s="20" t="n">
        <v>0</v>
      </c>
      <c r="G98" s="20" t="n">
        <v>0</v>
      </c>
      <c r="H98" s="20" t="n">
        <v>3.5</v>
      </c>
      <c r="I98" s="20" t="n">
        <v>4</v>
      </c>
      <c r="J98" s="20" t="n">
        <v>4</v>
      </c>
      <c r="K98" s="20" t="n">
        <v>5</v>
      </c>
      <c r="L98" s="20" t="n">
        <v>6</v>
      </c>
      <c r="M98" s="20" t="n">
        <f aca="false">SUM(F98:L98)</f>
        <v>22.5</v>
      </c>
      <c r="N98" s="21" t="n">
        <f aca="false">LARGE((F98:L98),1)+LARGE((F98:L98),2)+LARGE((F98:L98),3)+LARGE((F98:L98),4)+LARGE((F98:L98),5)</f>
        <v>22.5</v>
      </c>
      <c r="O98" s="20" t="n">
        <v>0</v>
      </c>
      <c r="P98" s="20" t="n">
        <v>0</v>
      </c>
      <c r="Q98" s="20" t="n">
        <v>16</v>
      </c>
      <c r="R98" s="20" t="n">
        <v>16</v>
      </c>
      <c r="S98" s="20" t="n">
        <v>16</v>
      </c>
      <c r="T98" s="20" t="n">
        <v>16</v>
      </c>
      <c r="U98" s="20" t="n">
        <v>16</v>
      </c>
      <c r="V98" s="20" t="n">
        <f aca="false">SUM(O98:U98)</f>
        <v>80</v>
      </c>
      <c r="W98" s="22" t="n">
        <f aca="false">(M98/V98)*100</f>
        <v>28.125</v>
      </c>
    </row>
    <row r="99" customFormat="false" ht="15.75" hidden="false" customHeight="false" outlineLevel="0" collapsed="false">
      <c r="A99" s="6" t="n">
        <v>4</v>
      </c>
      <c r="B99" s="6" t="s">
        <v>143</v>
      </c>
      <c r="C99" s="7" t="n">
        <v>3</v>
      </c>
      <c r="D99" s="8" t="s">
        <v>140</v>
      </c>
      <c r="E99" s="6" t="s">
        <v>23</v>
      </c>
      <c r="F99" s="9" t="n">
        <v>3.5</v>
      </c>
      <c r="G99" s="9" t="n">
        <v>0</v>
      </c>
      <c r="H99" s="9" t="n">
        <v>4</v>
      </c>
      <c r="I99" s="9" t="n">
        <v>3</v>
      </c>
      <c r="J99" s="9" t="n">
        <v>4</v>
      </c>
      <c r="K99" s="9" t="n">
        <v>2.5</v>
      </c>
      <c r="L99" s="9" t="n">
        <v>5</v>
      </c>
      <c r="M99" s="9" t="n">
        <f aca="false">SUM(F99:L99)</f>
        <v>22</v>
      </c>
      <c r="N99" s="10" t="n">
        <f aca="false">LARGE((F99:L99),1)+LARGE((F99:L99),2)+LARGE((F99:L99),3)+LARGE((F99:L99),4)+LARGE((F99:L99),5)</f>
        <v>19.5</v>
      </c>
      <c r="O99" s="9" t="n">
        <v>16</v>
      </c>
      <c r="P99" s="9" t="n">
        <v>0</v>
      </c>
      <c r="Q99" s="9" t="n">
        <v>16</v>
      </c>
      <c r="R99" s="9" t="n">
        <v>16</v>
      </c>
      <c r="S99" s="9" t="n">
        <v>16</v>
      </c>
      <c r="T99" s="9" t="n">
        <v>16</v>
      </c>
      <c r="U99" s="9" t="n">
        <v>16</v>
      </c>
      <c r="V99" s="9" t="n">
        <f aca="false">SUM(O99:U99)</f>
        <v>96</v>
      </c>
      <c r="W99" s="11" t="n">
        <f aca="false">(M99/V99)*100</f>
        <v>22.9166666666667</v>
      </c>
    </row>
    <row r="100" customFormat="false" ht="15.75" hidden="false" customHeight="false" outlineLevel="0" collapsed="false">
      <c r="A100" s="6" t="n">
        <v>5</v>
      </c>
      <c r="B100" s="6" t="s">
        <v>144</v>
      </c>
      <c r="C100" s="7" t="n">
        <v>3</v>
      </c>
      <c r="D100" s="8" t="s">
        <v>140</v>
      </c>
      <c r="E100" s="6" t="s">
        <v>22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4</v>
      </c>
      <c r="K100" s="9" t="n">
        <v>0</v>
      </c>
      <c r="L100" s="9" t="n">
        <v>0</v>
      </c>
      <c r="M100" s="9" t="n">
        <f aca="false">SUM(F100:L100)</f>
        <v>4</v>
      </c>
      <c r="N100" s="10" t="n">
        <f aca="false">LARGE((F100:L100),1)+LARGE((F100:L100),2)+LARGE((F100:L100),3)+LARGE((F100:L100),4)+LARGE((F100:L100),5)</f>
        <v>4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16</v>
      </c>
      <c r="T100" s="9" t="n">
        <v>0</v>
      </c>
      <c r="U100" s="9" t="n">
        <v>0</v>
      </c>
      <c r="V100" s="9" t="n">
        <f aca="false">SUM(O100:U100)</f>
        <v>16</v>
      </c>
      <c r="W100" s="11" t="n">
        <f aca="false">(M100/V100)*100</f>
        <v>25</v>
      </c>
    </row>
    <row r="101" s="1" customFormat="true" ht="20.25" hidden="false" customHeight="false" outlineLevel="0" collapsed="false">
      <c r="A101" s="13" t="s">
        <v>145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5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5"/>
      <c r="AZ101" s="14"/>
      <c r="BA101" s="14"/>
      <c r="BB101" s="14"/>
      <c r="BC101" s="14"/>
      <c r="BD101" s="14"/>
      <c r="BE101" s="14"/>
      <c r="BF101" s="14"/>
      <c r="BG101" s="14"/>
      <c r="BH101" s="15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5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5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5"/>
      <c r="DJ101" s="14"/>
      <c r="DK101" s="16"/>
      <c r="DL101" s="16"/>
      <c r="DM101" s="16"/>
      <c r="DN101" s="16"/>
      <c r="DR101" s="16"/>
      <c r="DS101" s="15"/>
    </row>
    <row r="102" customFormat="false" ht="15.75" hidden="false" customHeight="false" outlineLevel="0" collapsed="false">
      <c r="A102" s="17" t="n">
        <v>1</v>
      </c>
      <c r="B102" s="17" t="s">
        <v>146</v>
      </c>
      <c r="C102" s="18" t="n">
        <v>2</v>
      </c>
      <c r="D102" s="19" t="s">
        <v>147</v>
      </c>
      <c r="E102" s="17" t="s">
        <v>1</v>
      </c>
      <c r="F102" s="20" t="n">
        <v>10</v>
      </c>
      <c r="G102" s="20" t="n">
        <v>0</v>
      </c>
      <c r="H102" s="20" t="n">
        <v>9.5</v>
      </c>
      <c r="I102" s="20" t="n">
        <v>8.5</v>
      </c>
      <c r="J102" s="20" t="n">
        <v>11</v>
      </c>
      <c r="K102" s="20" t="n">
        <v>0</v>
      </c>
      <c r="L102" s="20" t="n">
        <v>10</v>
      </c>
      <c r="M102" s="20" t="n">
        <f aca="false">SUM(F102:L102)</f>
        <v>49</v>
      </c>
      <c r="N102" s="21" t="n">
        <f aca="false">LARGE((F102:L102),1)+LARGE((F102:L102),2)+LARGE((F102:L102),3)+LARGE((F102:L102),4)+LARGE((F102:L102),5)</f>
        <v>49</v>
      </c>
      <c r="O102" s="20" t="n">
        <v>16</v>
      </c>
      <c r="P102" s="20" t="n">
        <v>0</v>
      </c>
      <c r="Q102" s="20" t="n">
        <v>16</v>
      </c>
      <c r="R102" s="20" t="n">
        <v>16</v>
      </c>
      <c r="S102" s="20" t="n">
        <v>16</v>
      </c>
      <c r="T102" s="20" t="n">
        <v>0</v>
      </c>
      <c r="U102" s="20" t="n">
        <v>16</v>
      </c>
      <c r="V102" s="20" t="n">
        <f aca="false">SUM(O102:U102)</f>
        <v>80</v>
      </c>
      <c r="W102" s="22" t="n">
        <f aca="false">(M102/V102)*100</f>
        <v>61.25</v>
      </c>
    </row>
    <row r="103" customFormat="false" ht="15.75" hidden="false" customHeight="false" outlineLevel="0" collapsed="false">
      <c r="A103" s="17" t="n">
        <v>2</v>
      </c>
      <c r="B103" s="17" t="s">
        <v>148</v>
      </c>
      <c r="C103" s="18" t="n">
        <v>2</v>
      </c>
      <c r="D103" s="19" t="s">
        <v>147</v>
      </c>
      <c r="E103" s="17" t="s">
        <v>5</v>
      </c>
      <c r="F103" s="20" t="n">
        <v>8.5</v>
      </c>
      <c r="G103" s="20" t="n">
        <v>10</v>
      </c>
      <c r="H103" s="20" t="n">
        <v>0</v>
      </c>
      <c r="I103" s="20" t="n">
        <v>8.5</v>
      </c>
      <c r="J103" s="20" t="n">
        <v>0</v>
      </c>
      <c r="K103" s="20" t="n">
        <v>10.5</v>
      </c>
      <c r="L103" s="20" t="n">
        <v>8</v>
      </c>
      <c r="M103" s="20" t="n">
        <f aca="false">SUM(F103:L103)</f>
        <v>45.5</v>
      </c>
      <c r="N103" s="21" t="n">
        <f aca="false">LARGE((F103:L103),1)+LARGE((F103:L103),2)+LARGE((F103:L103),3)+LARGE((F103:L103),4)+LARGE((F103:L103),5)</f>
        <v>45.5</v>
      </c>
      <c r="O103" s="20" t="n">
        <v>16</v>
      </c>
      <c r="P103" s="20" t="n">
        <v>16</v>
      </c>
      <c r="Q103" s="20" t="n">
        <v>0</v>
      </c>
      <c r="R103" s="20" t="n">
        <v>16</v>
      </c>
      <c r="S103" s="20" t="n">
        <v>0</v>
      </c>
      <c r="T103" s="20" t="n">
        <v>16</v>
      </c>
      <c r="U103" s="20" t="n">
        <v>16</v>
      </c>
      <c r="V103" s="20" t="n">
        <f aca="false">SUM(O103:U103)</f>
        <v>80</v>
      </c>
      <c r="W103" s="22" t="n">
        <f aca="false">(M103/V103)*100</f>
        <v>56.875</v>
      </c>
    </row>
    <row r="104" customFormat="false" ht="15.75" hidden="false" customHeight="false" outlineLevel="0" collapsed="false">
      <c r="A104" s="17" t="n">
        <v>3</v>
      </c>
      <c r="B104" s="17" t="s">
        <v>149</v>
      </c>
      <c r="C104" s="18" t="n">
        <v>3</v>
      </c>
      <c r="D104" s="19" t="s">
        <v>147</v>
      </c>
      <c r="E104" s="17" t="s">
        <v>3</v>
      </c>
      <c r="F104" s="20" t="n">
        <v>7</v>
      </c>
      <c r="G104" s="20" t="n">
        <v>7</v>
      </c>
      <c r="H104" s="20" t="n">
        <v>6</v>
      </c>
      <c r="I104" s="20" t="n">
        <v>6</v>
      </c>
      <c r="J104" s="20" t="n">
        <v>8</v>
      </c>
      <c r="K104" s="20" t="n">
        <v>7</v>
      </c>
      <c r="L104" s="20" t="n">
        <v>7</v>
      </c>
      <c r="M104" s="20" t="n">
        <f aca="false">SUM(F104:L104)</f>
        <v>48</v>
      </c>
      <c r="N104" s="21" t="n">
        <f aca="false">LARGE((F104:L104),1)+LARGE((F104:L104),2)+LARGE((F104:L104),3)+LARGE((F104:L104),4)+LARGE((F104:L104),5)</f>
        <v>36</v>
      </c>
      <c r="O104" s="20" t="n">
        <v>16</v>
      </c>
      <c r="P104" s="20" t="n">
        <v>16</v>
      </c>
      <c r="Q104" s="20" t="n">
        <v>16</v>
      </c>
      <c r="R104" s="20" t="n">
        <v>16</v>
      </c>
      <c r="S104" s="20" t="n">
        <v>16</v>
      </c>
      <c r="T104" s="20" t="n">
        <v>16</v>
      </c>
      <c r="U104" s="20" t="n">
        <v>16</v>
      </c>
      <c r="V104" s="20" t="n">
        <f aca="false">SUM(O104:U104)</f>
        <v>112</v>
      </c>
      <c r="W104" s="22" t="n">
        <f aca="false">(M104/V104)*100</f>
        <v>42.8571428571429</v>
      </c>
    </row>
    <row r="105" customFormat="false" ht="15.75" hidden="false" customHeight="false" outlineLevel="0" collapsed="false">
      <c r="A105" s="17" t="n">
        <v>4</v>
      </c>
      <c r="B105" s="17" t="s">
        <v>150</v>
      </c>
      <c r="C105" s="18" t="n">
        <v>3</v>
      </c>
      <c r="D105" s="19" t="s">
        <v>147</v>
      </c>
      <c r="E105" s="17" t="s">
        <v>1</v>
      </c>
      <c r="F105" s="20" t="n">
        <v>5.5</v>
      </c>
      <c r="G105" s="20" t="n">
        <v>5.5</v>
      </c>
      <c r="H105" s="20" t="n">
        <v>6</v>
      </c>
      <c r="I105" s="20" t="n">
        <v>5</v>
      </c>
      <c r="J105" s="20" t="n">
        <v>6</v>
      </c>
      <c r="K105" s="20" t="n">
        <v>7.5</v>
      </c>
      <c r="L105" s="20" t="n">
        <v>6</v>
      </c>
      <c r="M105" s="20" t="n">
        <f aca="false">SUM(F105:L105)</f>
        <v>41.5</v>
      </c>
      <c r="N105" s="21" t="n">
        <f aca="false">LARGE((F105:L105),1)+LARGE((F105:L105),2)+LARGE((F105:L105),3)+LARGE((F105:L105),4)+LARGE((F105:L105),5)</f>
        <v>31</v>
      </c>
      <c r="O105" s="20" t="n">
        <v>16</v>
      </c>
      <c r="P105" s="20" t="n">
        <v>16</v>
      </c>
      <c r="Q105" s="20" t="n">
        <v>16</v>
      </c>
      <c r="R105" s="20" t="n">
        <v>16</v>
      </c>
      <c r="S105" s="20" t="n">
        <v>16</v>
      </c>
      <c r="T105" s="20" t="n">
        <v>16</v>
      </c>
      <c r="U105" s="20" t="n">
        <v>16</v>
      </c>
      <c r="V105" s="20" t="n">
        <f aca="false">SUM(O105:U105)</f>
        <v>112</v>
      </c>
      <c r="W105" s="22" t="n">
        <f aca="false">(M105/V105)*100</f>
        <v>37.0535714285714</v>
      </c>
    </row>
    <row r="106" customFormat="false" ht="15.75" hidden="false" customHeight="false" outlineLevel="0" collapsed="false">
      <c r="A106" s="17" t="n">
        <v>5</v>
      </c>
      <c r="B106" s="17" t="s">
        <v>151</v>
      </c>
      <c r="C106" s="18" t="n">
        <v>4</v>
      </c>
      <c r="D106" s="19" t="s">
        <v>147</v>
      </c>
      <c r="E106" s="17" t="s">
        <v>4</v>
      </c>
      <c r="F106" s="20" t="n">
        <v>6.5</v>
      </c>
      <c r="G106" s="20" t="n">
        <v>4</v>
      </c>
      <c r="H106" s="20" t="n">
        <v>0</v>
      </c>
      <c r="I106" s="20" t="n">
        <v>4</v>
      </c>
      <c r="J106" s="20" t="n">
        <v>3</v>
      </c>
      <c r="K106" s="20" t="n">
        <v>0</v>
      </c>
      <c r="L106" s="20" t="n">
        <v>4</v>
      </c>
      <c r="M106" s="20" t="n">
        <f aca="false">SUM(F106:L106)</f>
        <v>21.5</v>
      </c>
      <c r="N106" s="21" t="n">
        <f aca="false">LARGE((F106:L106),1)+LARGE((F106:L106),2)+LARGE((F106:L106),3)+LARGE((F106:L106),4)+LARGE((F106:L106),5)</f>
        <v>21.5</v>
      </c>
      <c r="O106" s="20" t="n">
        <v>16</v>
      </c>
      <c r="P106" s="20" t="n">
        <v>16</v>
      </c>
      <c r="Q106" s="20" t="n">
        <v>0</v>
      </c>
      <c r="R106" s="20" t="n">
        <v>16</v>
      </c>
      <c r="S106" s="20" t="n">
        <v>16</v>
      </c>
      <c r="T106" s="20" t="n">
        <v>0</v>
      </c>
      <c r="U106" s="20" t="n">
        <v>16</v>
      </c>
      <c r="V106" s="20" t="n">
        <f aca="false">SUM(O106:U106)</f>
        <v>80</v>
      </c>
      <c r="W106" s="22" t="n">
        <f aca="false">(M106/V106)*100</f>
        <v>26.875</v>
      </c>
      <c r="X106" s="9" t="n">
        <v>6.5</v>
      </c>
    </row>
    <row r="107" customFormat="false" ht="15.75" hidden="false" customHeight="false" outlineLevel="0" collapsed="false">
      <c r="A107" s="17" t="n">
        <v>6</v>
      </c>
      <c r="B107" s="17" t="s">
        <v>152</v>
      </c>
      <c r="C107" s="18" t="n">
        <v>4</v>
      </c>
      <c r="D107" s="19" t="s">
        <v>147</v>
      </c>
      <c r="E107" s="17" t="s">
        <v>5</v>
      </c>
      <c r="F107" s="20" t="n">
        <v>0</v>
      </c>
      <c r="G107" s="20" t="n">
        <v>0</v>
      </c>
      <c r="H107" s="20" t="n">
        <v>4</v>
      </c>
      <c r="I107" s="20" t="n">
        <v>4</v>
      </c>
      <c r="J107" s="20" t="n">
        <v>4</v>
      </c>
      <c r="K107" s="20" t="n">
        <v>4.5</v>
      </c>
      <c r="L107" s="20" t="n">
        <v>5</v>
      </c>
      <c r="M107" s="20" t="n">
        <f aca="false">SUM(F107:L107)</f>
        <v>21.5</v>
      </c>
      <c r="N107" s="21" t="n">
        <f aca="false">LARGE((F107:L107),1)+LARGE((F107:L107),2)+LARGE((F107:L107),3)+LARGE((F107:L107),4)+LARGE((F107:L107),5)</f>
        <v>21.5</v>
      </c>
      <c r="O107" s="20" t="n">
        <v>0</v>
      </c>
      <c r="P107" s="20" t="n">
        <v>0</v>
      </c>
      <c r="Q107" s="20" t="n">
        <v>16</v>
      </c>
      <c r="R107" s="20" t="n">
        <v>16</v>
      </c>
      <c r="S107" s="20" t="n">
        <v>16</v>
      </c>
      <c r="T107" s="20" t="n">
        <v>16</v>
      </c>
      <c r="U107" s="20" t="n">
        <v>16</v>
      </c>
      <c r="V107" s="20" t="n">
        <f aca="false">SUM(O107:U107)</f>
        <v>80</v>
      </c>
      <c r="W107" s="22" t="n">
        <f aca="false">(M107/V107)*100</f>
        <v>26.875</v>
      </c>
      <c r="X107" s="9" t="n">
        <v>5</v>
      </c>
    </row>
    <row r="108" customFormat="false" ht="15.75" hidden="false" customHeight="false" outlineLevel="0" collapsed="false">
      <c r="A108" s="17" t="n">
        <v>7</v>
      </c>
      <c r="B108" s="17" t="s">
        <v>153</v>
      </c>
      <c r="C108" s="18" t="n">
        <v>3</v>
      </c>
      <c r="D108" s="19" t="s">
        <v>147</v>
      </c>
      <c r="E108" s="17" t="s">
        <v>18</v>
      </c>
      <c r="F108" s="20" t="n">
        <v>0</v>
      </c>
      <c r="G108" s="20" t="n">
        <v>2.5</v>
      </c>
      <c r="H108" s="20" t="n">
        <v>2.5</v>
      </c>
      <c r="I108" s="20" t="n">
        <v>3</v>
      </c>
      <c r="J108" s="20" t="n">
        <v>5</v>
      </c>
      <c r="K108" s="20" t="n">
        <v>4</v>
      </c>
      <c r="L108" s="20" t="n">
        <v>5</v>
      </c>
      <c r="M108" s="20" t="n">
        <f aca="false">SUM(F108:L108)</f>
        <v>22</v>
      </c>
      <c r="N108" s="21" t="n">
        <f aca="false">LARGE((F108:L108),1)+LARGE((F108:L108),2)+LARGE((F108:L108),3)+LARGE((F108:L108),4)+LARGE((F108:L108),5)</f>
        <v>19.5</v>
      </c>
      <c r="O108" s="20" t="n">
        <v>0</v>
      </c>
      <c r="P108" s="20" t="n">
        <v>16</v>
      </c>
      <c r="Q108" s="20" t="n">
        <v>16</v>
      </c>
      <c r="R108" s="20" t="n">
        <v>16</v>
      </c>
      <c r="S108" s="20" t="n">
        <v>16</v>
      </c>
      <c r="T108" s="20" t="n">
        <v>16</v>
      </c>
      <c r="U108" s="20" t="n">
        <v>16</v>
      </c>
      <c r="V108" s="20" t="n">
        <f aca="false">SUM(O108:U108)</f>
        <v>96</v>
      </c>
      <c r="W108" s="22" t="n">
        <f aca="false">(M108/V108)*100</f>
        <v>22.9166666666667</v>
      </c>
    </row>
    <row r="109" customFormat="false" ht="15.75" hidden="false" customHeight="false" outlineLevel="0" collapsed="false">
      <c r="A109" s="17" t="n">
        <v>8</v>
      </c>
      <c r="B109" s="17" t="s">
        <v>154</v>
      </c>
      <c r="C109" s="18" t="n">
        <v>3</v>
      </c>
      <c r="D109" s="19" t="s">
        <v>147</v>
      </c>
      <c r="E109" s="17" t="s">
        <v>7</v>
      </c>
      <c r="F109" s="20" t="n">
        <v>2.5</v>
      </c>
      <c r="G109" s="20" t="n">
        <v>3</v>
      </c>
      <c r="H109" s="20" t="n">
        <v>3</v>
      </c>
      <c r="I109" s="20" t="n">
        <v>0</v>
      </c>
      <c r="J109" s="20" t="n">
        <v>3</v>
      </c>
      <c r="K109" s="20" t="n">
        <v>0</v>
      </c>
      <c r="L109" s="20" t="n">
        <v>5</v>
      </c>
      <c r="M109" s="20" t="n">
        <f aca="false">SUM(F109:L109)</f>
        <v>16.5</v>
      </c>
      <c r="N109" s="21" t="n">
        <f aca="false">LARGE((F109:L109),1)+LARGE((F109:L109),2)+LARGE((F109:L109),3)+LARGE((F109:L109),4)+LARGE((F109:L109),5)</f>
        <v>16.5</v>
      </c>
      <c r="O109" s="20" t="n">
        <v>16</v>
      </c>
      <c r="P109" s="20" t="n">
        <v>16</v>
      </c>
      <c r="Q109" s="20" t="n">
        <v>16</v>
      </c>
      <c r="R109" s="20" t="n">
        <v>0</v>
      </c>
      <c r="S109" s="20" t="n">
        <v>16</v>
      </c>
      <c r="T109" s="20" t="n">
        <v>0</v>
      </c>
      <c r="U109" s="20" t="n">
        <v>16</v>
      </c>
      <c r="V109" s="20" t="n">
        <f aca="false">SUM(O109:U109)</f>
        <v>80</v>
      </c>
      <c r="W109" s="22" t="n">
        <f aca="false">(M109/V109)*100</f>
        <v>20.625</v>
      </c>
    </row>
    <row r="110" customFormat="false" ht="15.75" hidden="false" customHeight="false" outlineLevel="0" collapsed="false">
      <c r="A110" s="17" t="n">
        <v>9</v>
      </c>
      <c r="B110" s="17" t="s">
        <v>155</v>
      </c>
      <c r="C110" s="18" t="n">
        <v>4</v>
      </c>
      <c r="D110" s="19" t="s">
        <v>147</v>
      </c>
      <c r="E110" s="17" t="s">
        <v>1</v>
      </c>
      <c r="F110" s="20" t="n">
        <v>0</v>
      </c>
      <c r="G110" s="20" t="n">
        <v>0</v>
      </c>
      <c r="H110" s="20" t="n">
        <v>3</v>
      </c>
      <c r="I110" s="20" t="n">
        <v>0</v>
      </c>
      <c r="J110" s="20" t="n">
        <v>0</v>
      </c>
      <c r="K110" s="20" t="n">
        <v>4</v>
      </c>
      <c r="L110" s="20" t="n">
        <v>4</v>
      </c>
      <c r="M110" s="20" t="n">
        <f aca="false">SUM(F110:L110)</f>
        <v>11</v>
      </c>
      <c r="N110" s="21" t="n">
        <f aca="false">LARGE((F110:L110),1)+LARGE((F110:L110),2)+LARGE((F110:L110),3)+LARGE((F110:L110),4)+LARGE((F110:L110),5)</f>
        <v>11</v>
      </c>
      <c r="O110" s="20" t="n">
        <v>0</v>
      </c>
      <c r="P110" s="20" t="n">
        <v>0</v>
      </c>
      <c r="Q110" s="20" t="n">
        <v>16</v>
      </c>
      <c r="R110" s="20" t="n">
        <v>0</v>
      </c>
      <c r="S110" s="20" t="n">
        <v>0</v>
      </c>
      <c r="T110" s="20" t="n">
        <v>16</v>
      </c>
      <c r="U110" s="20" t="n">
        <v>16</v>
      </c>
      <c r="V110" s="20" t="n">
        <f aca="false">SUM(O110:U110)</f>
        <v>48</v>
      </c>
      <c r="W110" s="22" t="n">
        <f aca="false">(M110/V110)*100</f>
        <v>22.9166666666667</v>
      </c>
    </row>
    <row r="111" customFormat="false" ht="15.75" hidden="false" customHeight="false" outlineLevel="0" collapsed="false">
      <c r="A111" s="6" t="n">
        <v>10</v>
      </c>
      <c r="B111" s="6" t="s">
        <v>156</v>
      </c>
      <c r="C111" s="7" t="n">
        <v>4</v>
      </c>
      <c r="D111" s="8" t="s">
        <v>147</v>
      </c>
      <c r="E111" s="6" t="s">
        <v>7</v>
      </c>
      <c r="F111" s="9" t="n">
        <v>2</v>
      </c>
      <c r="G111" s="9" t="n">
        <v>2</v>
      </c>
      <c r="H111" s="9" t="n">
        <v>1</v>
      </c>
      <c r="I111" s="9" t="n">
        <v>0</v>
      </c>
      <c r="J111" s="9" t="n">
        <v>2</v>
      </c>
      <c r="K111" s="9" t="n">
        <v>2</v>
      </c>
      <c r="L111" s="9" t="n">
        <v>1</v>
      </c>
      <c r="M111" s="9" t="n">
        <f aca="false">SUM(F111:L111)</f>
        <v>10</v>
      </c>
      <c r="N111" s="10" t="n">
        <f aca="false">LARGE((F111:L111),1)+LARGE((F111:L111),2)+LARGE((F111:L111),3)+LARGE((F111:L111),4)+LARGE((F111:L111),5)</f>
        <v>9</v>
      </c>
      <c r="O111" s="9" t="n">
        <v>16</v>
      </c>
      <c r="P111" s="9" t="n">
        <v>16</v>
      </c>
      <c r="Q111" s="9" t="n">
        <v>16</v>
      </c>
      <c r="R111" s="9" t="n">
        <v>0</v>
      </c>
      <c r="S111" s="9" t="n">
        <v>16</v>
      </c>
      <c r="T111" s="9" t="n">
        <v>16</v>
      </c>
      <c r="U111" s="9" t="n">
        <v>16</v>
      </c>
      <c r="V111" s="9" t="n">
        <f aca="false">SUM(O111:U111)</f>
        <v>96</v>
      </c>
      <c r="W111" s="11" t="n">
        <f aca="false">(M111/V111)*100</f>
        <v>10.4166666666667</v>
      </c>
    </row>
    <row r="112" customFormat="false" ht="15.75" hidden="false" customHeight="false" outlineLevel="0" collapsed="false">
      <c r="A112" s="6" t="n">
        <v>11</v>
      </c>
      <c r="B112" s="6" t="s">
        <v>157</v>
      </c>
      <c r="C112" s="7" t="n">
        <v>3</v>
      </c>
      <c r="D112" s="8" t="s">
        <v>147</v>
      </c>
      <c r="E112" s="6" t="s">
        <v>10</v>
      </c>
      <c r="F112" s="9" t="n">
        <v>0</v>
      </c>
      <c r="G112" s="9" t="n">
        <v>0</v>
      </c>
      <c r="H112" s="9" t="n">
        <v>0</v>
      </c>
      <c r="I112" s="9" t="n">
        <v>7.5</v>
      </c>
      <c r="J112" s="9" t="n">
        <v>0</v>
      </c>
      <c r="K112" s="9" t="n">
        <v>0</v>
      </c>
      <c r="L112" s="9" t="n">
        <v>0</v>
      </c>
      <c r="M112" s="9" t="n">
        <f aca="false">SUM(F112:L112)</f>
        <v>7.5</v>
      </c>
      <c r="N112" s="10" t="n">
        <f aca="false">LARGE((F112:L112),1)+LARGE((F112:L112),2)+LARGE((F112:L112),3)+LARGE((F112:L112),4)+LARGE((F112:L112),5)</f>
        <v>7.5</v>
      </c>
      <c r="O112" s="9" t="n">
        <v>0</v>
      </c>
      <c r="P112" s="9" t="n">
        <v>0</v>
      </c>
      <c r="Q112" s="9" t="n">
        <v>0</v>
      </c>
      <c r="R112" s="9" t="n">
        <v>16</v>
      </c>
      <c r="S112" s="9" t="n">
        <v>0</v>
      </c>
      <c r="T112" s="9" t="n">
        <v>0</v>
      </c>
      <c r="U112" s="9" t="n">
        <v>0</v>
      </c>
      <c r="V112" s="9" t="n">
        <f aca="false">SUM(O112:U112)</f>
        <v>16</v>
      </c>
      <c r="W112" s="11" t="n">
        <f aca="false">(M112/V112)*100</f>
        <v>46.875</v>
      </c>
    </row>
    <row r="113" customFormat="false" ht="15.75" hidden="false" customHeight="false" outlineLevel="0" collapsed="false">
      <c r="A113" s="6" t="n">
        <v>12</v>
      </c>
      <c r="B113" s="6" t="s">
        <v>158</v>
      </c>
      <c r="C113" s="7" t="n">
        <v>4</v>
      </c>
      <c r="D113" s="8" t="s">
        <v>147</v>
      </c>
      <c r="E113" s="6" t="s">
        <v>1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3</v>
      </c>
      <c r="L113" s="9" t="n">
        <v>2</v>
      </c>
      <c r="M113" s="9" t="n">
        <f aca="false">SUM(F113:L113)</f>
        <v>5</v>
      </c>
      <c r="N113" s="10" t="n">
        <f aca="false">LARGE((F113:L113),1)+LARGE((F113:L113),2)+LARGE((F113:L113),3)+LARGE((F113:L113),4)+LARGE((F113:L113),5)</f>
        <v>5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16</v>
      </c>
      <c r="U113" s="9" t="n">
        <v>16</v>
      </c>
      <c r="V113" s="9" t="n">
        <f aca="false">SUM(O113:U113)</f>
        <v>32</v>
      </c>
      <c r="W113" s="11" t="n">
        <f aca="false">(M113/V113)*100</f>
        <v>15.625</v>
      </c>
    </row>
    <row r="114" customFormat="false" ht="15.75" hidden="false" customHeight="false" outlineLevel="0" collapsed="false">
      <c r="A114" s="6" t="n">
        <v>13</v>
      </c>
      <c r="B114" s="6" t="s">
        <v>159</v>
      </c>
      <c r="C114" s="7" t="n">
        <v>4</v>
      </c>
      <c r="D114" s="8" t="s">
        <v>147</v>
      </c>
      <c r="E114" s="6" t="s">
        <v>1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2.5</v>
      </c>
      <c r="L114" s="9" t="n">
        <v>0</v>
      </c>
      <c r="M114" s="9" t="n">
        <f aca="false">SUM(F114:L114)</f>
        <v>2.5</v>
      </c>
      <c r="N114" s="10" t="n">
        <f aca="false">LARGE((F114:L114),1)+LARGE((F114:L114),2)+LARGE((F114:L114),3)+LARGE((F114:L114),4)+LARGE((F114:L114),5)</f>
        <v>2.5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16</v>
      </c>
      <c r="U114" s="9" t="n">
        <v>0</v>
      </c>
      <c r="V114" s="9" t="n">
        <f aca="false">SUM(O114:U114)</f>
        <v>16</v>
      </c>
      <c r="W114" s="11" t="n">
        <f aca="false">(M114/V114)*100</f>
        <v>15.625</v>
      </c>
    </row>
    <row r="115" customFormat="false" ht="15.75" hidden="false" customHeight="false" outlineLevel="0" collapsed="false">
      <c r="A115" s="6" t="n">
        <v>14</v>
      </c>
      <c r="B115" s="6" t="s">
        <v>160</v>
      </c>
      <c r="C115" s="7" t="n">
        <v>4</v>
      </c>
      <c r="D115" s="8" t="s">
        <v>147</v>
      </c>
      <c r="E115" s="6" t="s">
        <v>1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2</v>
      </c>
      <c r="L115" s="9" t="n">
        <v>0</v>
      </c>
      <c r="M115" s="9" t="n">
        <f aca="false">SUM(F115:L115)</f>
        <v>2</v>
      </c>
      <c r="N115" s="10" t="n">
        <f aca="false">LARGE((F115:L115),1)+LARGE((F115:L115),2)+LARGE((F115:L115),3)+LARGE((F115:L115),4)+LARGE((F115:L115),5)</f>
        <v>2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16</v>
      </c>
      <c r="U115" s="9" t="n">
        <v>0</v>
      </c>
      <c r="V115" s="9" t="n">
        <f aca="false">SUM(O115:U115)</f>
        <v>16</v>
      </c>
      <c r="W115" s="11" t="n">
        <f aca="false">(M115/V115)*100</f>
        <v>12.5</v>
      </c>
    </row>
    <row r="116" customFormat="false" ht="15.75" hidden="false" customHeight="false" outlineLevel="0" collapsed="false">
      <c r="B116" s="6" t="s">
        <v>161</v>
      </c>
      <c r="C116" s="7" t="n">
        <v>4</v>
      </c>
      <c r="D116" s="8" t="s">
        <v>147</v>
      </c>
      <c r="E116" s="6" t="s">
        <v>3</v>
      </c>
      <c r="F116" s="9" t="n">
        <v>0</v>
      </c>
      <c r="G116" s="9" t="n">
        <v>0</v>
      </c>
      <c r="H116" s="9" t="n">
        <v>0</v>
      </c>
      <c r="I116" s="9" t="n">
        <v>2</v>
      </c>
      <c r="J116" s="9" t="n">
        <v>0</v>
      </c>
      <c r="K116" s="9" t="n">
        <v>0</v>
      </c>
      <c r="L116" s="9" t="n">
        <v>0</v>
      </c>
      <c r="M116" s="9" t="n">
        <f aca="false">SUM(F116:L116)</f>
        <v>2</v>
      </c>
      <c r="N116" s="10" t="n">
        <f aca="false">LARGE((F116:L116),1)+LARGE((F116:L116),2)+LARGE((F116:L116),3)+LARGE((F116:L116),4)+LARGE((F116:L116),5)</f>
        <v>2</v>
      </c>
      <c r="O116" s="9" t="n">
        <v>0</v>
      </c>
      <c r="P116" s="9" t="n">
        <v>0</v>
      </c>
      <c r="Q116" s="9" t="n">
        <v>0</v>
      </c>
      <c r="R116" s="9" t="n">
        <v>16</v>
      </c>
      <c r="S116" s="9" t="n">
        <v>0</v>
      </c>
      <c r="T116" s="9" t="n">
        <v>0</v>
      </c>
      <c r="U116" s="9" t="n">
        <v>0</v>
      </c>
      <c r="V116" s="9" t="n">
        <f aca="false">SUM(O116:U116)</f>
        <v>16</v>
      </c>
      <c r="W116" s="11" t="n">
        <f aca="false">(M116/V116)*100</f>
        <v>12.5</v>
      </c>
    </row>
    <row r="117" customFormat="false" ht="15.75" hidden="false" customHeight="false" outlineLevel="0" collapsed="false">
      <c r="B117" s="6" t="s">
        <v>162</v>
      </c>
      <c r="C117" s="7" t="n">
        <v>4</v>
      </c>
      <c r="D117" s="8" t="s">
        <v>147</v>
      </c>
      <c r="E117" s="6" t="s">
        <v>1</v>
      </c>
      <c r="F117" s="9" t="n">
        <v>0</v>
      </c>
      <c r="G117" s="9" t="n">
        <v>0</v>
      </c>
      <c r="H117" s="9" t="n">
        <v>2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f aca="false">SUM(F117:L117)</f>
        <v>2</v>
      </c>
      <c r="N117" s="10" t="n">
        <f aca="false">LARGE((F117:L117),1)+LARGE((F117:L117),2)+LARGE((F117:L117),3)+LARGE((F117:L117),4)+LARGE((F117:L117),5)</f>
        <v>2</v>
      </c>
      <c r="O117" s="9" t="n">
        <v>0</v>
      </c>
      <c r="P117" s="9" t="n">
        <v>0</v>
      </c>
      <c r="Q117" s="9" t="n">
        <v>16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f aca="false">SUM(O117:U117)</f>
        <v>16</v>
      </c>
      <c r="W117" s="11" t="n">
        <f aca="false">(M117/V117)*100</f>
        <v>12.5</v>
      </c>
    </row>
    <row r="118" customFormat="false" ht="15.75" hidden="false" customHeight="false" outlineLevel="0" collapsed="false">
      <c r="A118" s="6" t="n">
        <v>17</v>
      </c>
      <c r="B118" s="6" t="s">
        <v>163</v>
      </c>
      <c r="C118" s="7" t="n">
        <v>4</v>
      </c>
      <c r="D118" s="8" t="s">
        <v>147</v>
      </c>
      <c r="E118" s="6" t="s">
        <v>1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1.5</v>
      </c>
      <c r="L118" s="9" t="n">
        <v>0</v>
      </c>
      <c r="M118" s="9" t="n">
        <f aca="false">SUM(F118:L118)</f>
        <v>1.5</v>
      </c>
      <c r="N118" s="10" t="n">
        <f aca="false">LARGE((F118:L118),1)+LARGE((F118:L118),2)+LARGE((F118:L118),3)+LARGE((F118:L118),4)+LARGE((F118:L118),5)</f>
        <v>1.5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16</v>
      </c>
      <c r="U118" s="9" t="n">
        <v>0</v>
      </c>
      <c r="V118" s="9" t="n">
        <f aca="false">SUM(O118:U118)</f>
        <v>16</v>
      </c>
      <c r="W118" s="11" t="n">
        <f aca="false">(M118/V118)*100</f>
        <v>9.375</v>
      </c>
    </row>
    <row r="119" s="1" customFormat="true" ht="20.25" hidden="false" customHeight="false" outlineLevel="0" collapsed="false">
      <c r="A119" s="13" t="s">
        <v>164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5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5"/>
      <c r="AZ119" s="14"/>
      <c r="BA119" s="14"/>
      <c r="BB119" s="14"/>
      <c r="BC119" s="14"/>
      <c r="BD119" s="14"/>
      <c r="BE119" s="14"/>
      <c r="BF119" s="14"/>
      <c r="BG119" s="14"/>
      <c r="BH119" s="15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5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5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5"/>
      <c r="DJ119" s="14"/>
      <c r="DK119" s="16"/>
      <c r="DL119" s="16"/>
      <c r="DM119" s="16"/>
      <c r="DN119" s="16"/>
      <c r="DR119" s="16"/>
      <c r="DS119" s="15"/>
    </row>
    <row r="120" customFormat="false" ht="15.75" hidden="false" customHeight="false" outlineLevel="0" collapsed="false">
      <c r="A120" s="6" t="n">
        <v>1</v>
      </c>
      <c r="B120" s="6" t="s">
        <v>165</v>
      </c>
      <c r="C120" s="7" t="n">
        <v>4</v>
      </c>
      <c r="D120" s="8" t="s">
        <v>166</v>
      </c>
      <c r="E120" s="6" t="s">
        <v>35</v>
      </c>
      <c r="F120" s="9" t="n">
        <v>0</v>
      </c>
      <c r="G120" s="9" t="n">
        <v>0</v>
      </c>
      <c r="H120" s="9" t="n">
        <v>3</v>
      </c>
      <c r="I120" s="9" t="n">
        <v>0</v>
      </c>
      <c r="J120" s="9" t="n">
        <v>3</v>
      </c>
      <c r="K120" s="9" t="n">
        <v>0</v>
      </c>
      <c r="L120" s="9" t="n">
        <v>0</v>
      </c>
      <c r="M120" s="9" t="n">
        <f aca="false">SUM(F120:L120)</f>
        <v>6</v>
      </c>
      <c r="N120" s="10" t="n">
        <f aca="false">LARGE((F120:L120),1)+LARGE((F120:L120),2)+LARGE((F120:L120),3)+LARGE((F120:L120),4)+LARGE((F120:L120),5)</f>
        <v>6</v>
      </c>
      <c r="O120" s="9" t="n">
        <v>0</v>
      </c>
      <c r="P120" s="9" t="n">
        <v>0</v>
      </c>
      <c r="Q120" s="9" t="n">
        <v>16</v>
      </c>
      <c r="R120" s="9" t="n">
        <v>0</v>
      </c>
      <c r="S120" s="9" t="n">
        <v>16</v>
      </c>
      <c r="T120" s="9" t="n">
        <v>0</v>
      </c>
      <c r="U120" s="9" t="n">
        <v>0</v>
      </c>
      <c r="V120" s="9" t="n">
        <f aca="false">SUM(O120:U120)</f>
        <v>32</v>
      </c>
      <c r="W120" s="11" t="n">
        <f aca="false">(M120/V120)*100</f>
        <v>18.75</v>
      </c>
    </row>
    <row r="121" customFormat="false" ht="15.75" hidden="false" customHeight="false" outlineLevel="0" collapsed="false">
      <c r="A121" s="6" t="n">
        <v>2</v>
      </c>
      <c r="B121" s="6" t="s">
        <v>167</v>
      </c>
      <c r="C121" s="7" t="n">
        <v>3</v>
      </c>
      <c r="D121" s="8" t="s">
        <v>166</v>
      </c>
      <c r="E121" s="6" t="s">
        <v>32</v>
      </c>
      <c r="F121" s="9" t="n">
        <v>5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f aca="false">SUM(F121:L121)</f>
        <v>5</v>
      </c>
      <c r="N121" s="10" t="n">
        <f aca="false">LARGE((F121:L121),1)+LARGE((F121:L121),2)+LARGE((F121:L121),3)+LARGE((F121:L121),4)+LARGE((F121:L121),5)</f>
        <v>5</v>
      </c>
      <c r="O121" s="9" t="n">
        <v>16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f aca="false">SUM(O121:U121)</f>
        <v>16</v>
      </c>
      <c r="W121" s="11" t="n">
        <f aca="false">(M121/V121)*100</f>
        <v>31.25</v>
      </c>
    </row>
  </sheetData>
  <mergeCells count="6">
    <mergeCell ref="A1:N1"/>
    <mergeCell ref="A19:N19"/>
    <mergeCell ref="A75:N75"/>
    <mergeCell ref="A95:W95"/>
    <mergeCell ref="A101:W101"/>
    <mergeCell ref="A119:W1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8:14:31Z</dcterms:created>
  <dc:creator/>
  <dc:description/>
  <dc:language>en-US</dc:language>
  <cp:lastModifiedBy>Andrzej</cp:lastModifiedBy>
  <cp:lastPrinted>2015-04-14T05:09:00Z</cp:lastPrinted>
  <dcterms:modified xsi:type="dcterms:W3CDTF">2015-11-08T12:34:04Z</dcterms:modified>
  <cp:revision>0</cp:revision>
  <dc:subject/>
  <dc:title/>
</cp:coreProperties>
</file>