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STRÓDA - dofinansowanie</t>
  </si>
  <si>
    <t xml:space="preserve">Nazwisko i imię</t>
  </si>
  <si>
    <t xml:space="preserve">punkty</t>
  </si>
  <si>
    <t xml:space="preserve">Przelicznik</t>
  </si>
  <si>
    <t xml:space="preserve">dofinansowanie</t>
  </si>
  <si>
    <t xml:space="preserve">Kraśniewski Szymon</t>
  </si>
  <si>
    <t xml:space="preserve">Jordan Adam</t>
  </si>
  <si>
    <t xml:space="preserve">Taranowicz Michał</t>
  </si>
  <si>
    <t xml:space="preserve">Kitewski Bartosz</t>
  </si>
  <si>
    <t xml:space="preserve">Bohdanowicz Nikola</t>
  </si>
  <si>
    <t xml:space="preserve">Pałasz Jakub</t>
  </si>
  <si>
    <t xml:space="preserve">Kraśniewki Maciej</t>
  </si>
  <si>
    <t xml:space="preserve">Dziodko Mateusz</t>
  </si>
  <si>
    <t xml:space="preserve">Taranowicz Zofia</t>
  </si>
  <si>
    <t xml:space="preserve">Filipiak Magdalena</t>
  </si>
  <si>
    <t xml:space="preserve">Gawiński Dawid</t>
  </si>
  <si>
    <t xml:space="preserve">Dziodko Wiktoria</t>
  </si>
  <si>
    <t xml:space="preserve">Jerka Franciszek</t>
  </si>
  <si>
    <t xml:space="preserve">Majewski Sebastian</t>
  </si>
  <si>
    <t xml:space="preserve">Kraśniewska Zofia</t>
  </si>
  <si>
    <t xml:space="preserve">Majewski Amadeusz</t>
  </si>
  <si>
    <t xml:space="preserve">Majewski Jan</t>
  </si>
  <si>
    <t xml:space="preserve">19 brak licencji</t>
  </si>
  <si>
    <t xml:space="preserve">przelicznik</t>
  </si>
  <si>
    <t xml:space="preserve">Faktura na :</t>
  </si>
  <si>
    <t xml:space="preserve">Warmińsko-Mazurski Związek Szachowy</t>
  </si>
  <si>
    <t xml:space="preserve">10 - 563 Olsztyn</t>
  </si>
  <si>
    <t xml:space="preserve">ul. Głowackeigo 27 A</t>
  </si>
  <si>
    <t xml:space="preserve">NIP 739 - 37 - 83 - 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18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2" t="s">
        <v>5</v>
      </c>
      <c r="B3" s="5" t="n">
        <v>36</v>
      </c>
      <c r="C3" s="6" t="n">
        <f aca="false">B3*2.39</f>
        <v>86.04</v>
      </c>
      <c r="D3" s="2" t="n">
        <v>86</v>
      </c>
    </row>
    <row r="4" customFormat="false" ht="12.75" hidden="false" customHeight="false" outlineLevel="0" collapsed="false">
      <c r="A4" s="2" t="s">
        <v>6</v>
      </c>
      <c r="B4" s="5" t="n">
        <v>40</v>
      </c>
      <c r="C4" s="6" t="n">
        <f aca="false">B4*2.47</f>
        <v>98.8</v>
      </c>
      <c r="D4" s="2" t="n">
        <v>99</v>
      </c>
    </row>
    <row r="5" customFormat="false" ht="12.75" hidden="false" customHeight="false" outlineLevel="0" collapsed="false">
      <c r="A5" s="2" t="s">
        <v>7</v>
      </c>
      <c r="B5" s="5" t="n">
        <v>100</v>
      </c>
      <c r="C5" s="6" t="n">
        <f aca="false">B5*2.47</f>
        <v>247</v>
      </c>
      <c r="D5" s="2" t="n">
        <v>247</v>
      </c>
    </row>
    <row r="6" customFormat="false" ht="12.75" hidden="false" customHeight="false" outlineLevel="0" collapsed="false">
      <c r="A6" s="2" t="s">
        <v>8</v>
      </c>
      <c r="B6" s="5" t="n">
        <v>60</v>
      </c>
      <c r="C6" s="6" t="n">
        <f aca="false">B6*2.47</f>
        <v>148.2</v>
      </c>
      <c r="D6" s="2" t="n">
        <v>148</v>
      </c>
    </row>
    <row r="7" customFormat="false" ht="12.75" hidden="false" customHeight="false" outlineLevel="0" collapsed="false">
      <c r="A7" s="2" t="s">
        <v>9</v>
      </c>
      <c r="B7" s="5" t="n">
        <v>24</v>
      </c>
      <c r="C7" s="6" t="n">
        <f aca="false">B7*2.47</f>
        <v>59.28</v>
      </c>
      <c r="D7" s="2" t="n">
        <v>59</v>
      </c>
    </row>
    <row r="8" customFormat="false" ht="12.75" hidden="false" customHeight="false" outlineLevel="0" collapsed="false">
      <c r="A8" s="2" t="s">
        <v>10</v>
      </c>
      <c r="B8" s="5" t="n">
        <v>38</v>
      </c>
      <c r="C8" s="6" t="n">
        <f aca="false">B8*2.47</f>
        <v>93.86</v>
      </c>
      <c r="D8" s="2" t="n">
        <v>94</v>
      </c>
    </row>
    <row r="9" customFormat="false" ht="12.75" hidden="false" customHeight="false" outlineLevel="0" collapsed="false">
      <c r="A9" s="2" t="s">
        <v>11</v>
      </c>
      <c r="B9" s="5" t="n">
        <v>48</v>
      </c>
      <c r="C9" s="6" t="n">
        <f aca="false">B9*2.47</f>
        <v>118.56</v>
      </c>
      <c r="D9" s="2" t="n">
        <v>119</v>
      </c>
    </row>
    <row r="10" customFormat="false" ht="12.75" hidden="false" customHeight="false" outlineLevel="0" collapsed="false">
      <c r="A10" s="2" t="s">
        <v>12</v>
      </c>
      <c r="B10" s="5" t="n">
        <v>31</v>
      </c>
      <c r="C10" s="6" t="n">
        <f aca="false">B10*2.47</f>
        <v>76.57</v>
      </c>
      <c r="D10" s="2" t="n">
        <v>77</v>
      </c>
    </row>
    <row r="11" customFormat="false" ht="12.75" hidden="false" customHeight="false" outlineLevel="0" collapsed="false">
      <c r="A11" s="2" t="s">
        <v>13</v>
      </c>
      <c r="B11" s="5" t="n">
        <v>31</v>
      </c>
      <c r="C11" s="6" t="n">
        <f aca="false">B11*2.47</f>
        <v>76.57</v>
      </c>
      <c r="D11" s="2" t="n">
        <v>77</v>
      </c>
    </row>
    <row r="12" customFormat="false" ht="12.75" hidden="false" customHeight="false" outlineLevel="0" collapsed="false">
      <c r="A12" s="2" t="s">
        <v>14</v>
      </c>
      <c r="B12" s="5" t="n">
        <v>66</v>
      </c>
      <c r="C12" s="6" t="n">
        <f aca="false">B12*2.47</f>
        <v>163.02</v>
      </c>
      <c r="D12" s="2" t="n">
        <v>163</v>
      </c>
    </row>
    <row r="13" customFormat="false" ht="12.75" hidden="false" customHeight="false" outlineLevel="0" collapsed="false">
      <c r="A13" s="2" t="s">
        <v>15</v>
      </c>
      <c r="B13" s="5" t="n">
        <v>7</v>
      </c>
      <c r="C13" s="6" t="n">
        <f aca="false">B13*2.47</f>
        <v>17.29</v>
      </c>
      <c r="D13" s="2" t="n">
        <v>21</v>
      </c>
    </row>
    <row r="14" customFormat="false" ht="12.75" hidden="false" customHeight="false" outlineLevel="0" collapsed="false">
      <c r="A14" s="2" t="s">
        <v>16</v>
      </c>
      <c r="B14" s="5" t="n">
        <v>49</v>
      </c>
      <c r="C14" s="6" t="n">
        <f aca="false">B14*2.47</f>
        <v>121.03</v>
      </c>
      <c r="D14" s="2" t="n">
        <v>121</v>
      </c>
    </row>
    <row r="15" customFormat="false" ht="12.75" hidden="false" customHeight="false" outlineLevel="0" collapsed="false">
      <c r="A15" s="2" t="s">
        <v>17</v>
      </c>
      <c r="B15" s="5" t="n">
        <v>14</v>
      </c>
      <c r="C15" s="6" t="n">
        <f aca="false">B15*2.47</f>
        <v>34.58</v>
      </c>
      <c r="D15" s="2" t="n">
        <v>35</v>
      </c>
    </row>
    <row r="16" customFormat="false" ht="12.75" hidden="false" customHeight="false" outlineLevel="0" collapsed="false">
      <c r="A16" s="2" t="s">
        <v>18</v>
      </c>
      <c r="B16" s="5" t="n">
        <v>0</v>
      </c>
      <c r="C16" s="6" t="n">
        <f aca="false">B16*2.47</f>
        <v>0</v>
      </c>
      <c r="D16" s="2" t="n">
        <v>0</v>
      </c>
    </row>
    <row r="17" customFormat="false" ht="12.75" hidden="false" customHeight="false" outlineLevel="0" collapsed="false">
      <c r="A17" s="2" t="s">
        <v>19</v>
      </c>
      <c r="B17" s="5" t="n">
        <v>22</v>
      </c>
      <c r="C17" s="6" t="n">
        <f aca="false">B17*2.47</f>
        <v>54.34</v>
      </c>
      <c r="D17" s="2" t="n">
        <v>54</v>
      </c>
    </row>
    <row r="18" customFormat="false" ht="12.75" hidden="false" customHeight="false" outlineLevel="0" collapsed="false">
      <c r="A18" s="2" t="s">
        <v>20</v>
      </c>
      <c r="B18" s="5" t="n">
        <v>0</v>
      </c>
      <c r="C18" s="6" t="n">
        <f aca="false">B18*2.47</f>
        <v>0</v>
      </c>
      <c r="D18" s="2" t="n">
        <v>0</v>
      </c>
    </row>
    <row r="19" customFormat="false" ht="12.75" hidden="false" customHeight="false" outlineLevel="0" collapsed="false">
      <c r="A19" s="2" t="s">
        <v>21</v>
      </c>
      <c r="B19" s="5"/>
      <c r="C19" s="6" t="n">
        <f aca="false">B19*2.47</f>
        <v>0</v>
      </c>
      <c r="D19" s="2" t="n">
        <v>0</v>
      </c>
      <c r="F19" s="0" t="s">
        <v>22</v>
      </c>
    </row>
    <row r="20" customFormat="false" ht="12.75" hidden="false" customHeight="false" outlineLevel="0" collapsed="false">
      <c r="A20" s="2"/>
      <c r="B20" s="3" t="n">
        <f aca="false">SUM(B3:B19)</f>
        <v>566</v>
      </c>
      <c r="C20" s="7" t="n">
        <v>1400</v>
      </c>
      <c r="D20" s="8" t="n">
        <f aca="false">SUM(D3:D19)</f>
        <v>1400</v>
      </c>
      <c r="E20" s="0" t="s">
        <v>23</v>
      </c>
      <c r="F20" s="8" t="n">
        <f aca="false">1400/566</f>
        <v>2.47349823321555</v>
      </c>
    </row>
    <row r="21" customFormat="false" ht="12.75" hidden="false" customHeight="false" outlineLevel="0" collapsed="false">
      <c r="A21" s="2"/>
      <c r="B21" s="3"/>
      <c r="C21" s="2"/>
    </row>
    <row r="22" customFormat="false" ht="12.75" hidden="false" customHeight="false" outlineLevel="0" collapsed="false">
      <c r="A22" s="2" t="s">
        <v>24</v>
      </c>
      <c r="B22" s="3"/>
      <c r="C22" s="2"/>
    </row>
    <row r="23" customFormat="false" ht="12.75" hidden="false" customHeight="false" outlineLevel="0" collapsed="false">
      <c r="A23" s="2" t="s">
        <v>25</v>
      </c>
      <c r="B23" s="3"/>
      <c r="C23" s="2"/>
    </row>
    <row r="24" customFormat="false" ht="12.75" hidden="false" customHeight="false" outlineLevel="0" collapsed="false">
      <c r="A24" s="2" t="s">
        <v>26</v>
      </c>
      <c r="B24" s="3"/>
      <c r="C24" s="2"/>
    </row>
    <row r="25" customFormat="false" ht="12.75" hidden="false" customHeight="false" outlineLevel="0" collapsed="false">
      <c r="A25" s="2" t="s">
        <v>27</v>
      </c>
      <c r="B25" s="3"/>
      <c r="C25" s="2"/>
    </row>
    <row r="26" customFormat="false" ht="12.75" hidden="false" customHeight="false" outlineLevel="0" collapsed="false">
      <c r="A26" s="2" t="s">
        <v>28</v>
      </c>
      <c r="B26" s="3"/>
      <c r="C26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6:59:10Z</dcterms:created>
  <dc:creator>Ja</dc:creator>
  <dc:description/>
  <dc:language>en-US</dc:language>
  <cp:lastModifiedBy>Andrzej Gula</cp:lastModifiedBy>
  <cp:lastPrinted>2017-08-02T21:50:38Z</cp:lastPrinted>
  <dcterms:modified xsi:type="dcterms:W3CDTF">2017-08-04T06:41:10Z</dcterms:modified>
  <cp:revision>1</cp:revision>
  <dc:subject/>
  <dc:title/>
</cp:coreProperties>
</file>