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Chłopcy - gimnazja</t>
  </si>
  <si>
    <t xml:space="preserve">SKOMSKI Marcin</t>
  </si>
  <si>
    <t xml:space="preserve">CG</t>
  </si>
  <si>
    <t xml:space="preserve">GIM 7 Olsztyn</t>
  </si>
  <si>
    <t xml:space="preserve">RYDZEWSKI Marceli</t>
  </si>
  <si>
    <t xml:space="preserve">GIM 22 Olsztyn</t>
  </si>
  <si>
    <t xml:space="preserve">KRZYWICKI Michał</t>
  </si>
  <si>
    <t xml:space="preserve">KOTLEWSKI Rafał</t>
  </si>
  <si>
    <t xml:space="preserve">ŁYSEK Szymon</t>
  </si>
  <si>
    <t xml:space="preserve">GÓRALCZYK Maciej</t>
  </si>
  <si>
    <t xml:space="preserve">GIM Barczewo</t>
  </si>
  <si>
    <t xml:space="preserve">WIĘCŁAWIK Hubert</t>
  </si>
  <si>
    <t xml:space="preserve">GIM 2 Olsztyn</t>
  </si>
  <si>
    <t xml:space="preserve">GOLISZEK Mateusz</t>
  </si>
  <si>
    <t xml:space="preserve">KUSAK Filip</t>
  </si>
  <si>
    <t xml:space="preserve">GIM 23 Olsztyn</t>
  </si>
  <si>
    <t xml:space="preserve">Chłopcy - szkoły podstawowe</t>
  </si>
  <si>
    <t xml:space="preserve">KOZŁOWSKI Michał</t>
  </si>
  <si>
    <t xml:space="preserve">CP</t>
  </si>
  <si>
    <t xml:space="preserve">KSP Olsztyn</t>
  </si>
  <si>
    <t xml:space="preserve">STREPIKOWSKI Paweł</t>
  </si>
  <si>
    <t xml:space="preserve">GRABOWSKI Wojciech</t>
  </si>
  <si>
    <t xml:space="preserve">SP 2 Olsztyn</t>
  </si>
  <si>
    <t xml:space="preserve">TARANOWICZ Michał</t>
  </si>
  <si>
    <t xml:space="preserve">OBIDZIŃSKI Cezary</t>
  </si>
  <si>
    <t xml:space="preserve">SP 3 Olsztyn</t>
  </si>
  <si>
    <t xml:space="preserve">PAŁASZ Jakub</t>
  </si>
  <si>
    <t xml:space="preserve">FILIPIAK Bartosz</t>
  </si>
  <si>
    <t xml:space="preserve">ZSP Stawiguda</t>
  </si>
  <si>
    <t xml:space="preserve">RODZIEWICZ Kuba</t>
  </si>
  <si>
    <t xml:space="preserve">SP 15 Olsztyn</t>
  </si>
  <si>
    <t xml:space="preserve">LETKO Maciej</t>
  </si>
  <si>
    <t xml:space="preserve">SP 30 Olsztyn</t>
  </si>
  <si>
    <t xml:space="preserve">PODCHUL Michał</t>
  </si>
  <si>
    <t xml:space="preserve">ŁASIŃSKI Szymon</t>
  </si>
  <si>
    <t xml:space="preserve">KITEWSKI Bartosz</t>
  </si>
  <si>
    <t xml:space="preserve">TRZASKOWSKI Marek</t>
  </si>
  <si>
    <t xml:space="preserve">STOBIECKI Krzysztof</t>
  </si>
  <si>
    <t xml:space="preserve">SZELUGOWSKI Piotr</t>
  </si>
  <si>
    <t xml:space="preserve">MARCINKIEWICZ Grzegorz</t>
  </si>
  <si>
    <t xml:space="preserve">STREPIKOWSKI Maciej</t>
  </si>
  <si>
    <t xml:space="preserve">GRABOWSKI Paweł</t>
  </si>
  <si>
    <t xml:space="preserve">SP 1 Olsztyn</t>
  </si>
  <si>
    <t xml:space="preserve">SZELUGOWSKI Paweł</t>
  </si>
  <si>
    <t xml:space="preserve">SZAPIEL Mateusz</t>
  </si>
  <si>
    <t xml:space="preserve">SP 101 Olsztyn</t>
  </si>
  <si>
    <t xml:space="preserve">MAŁECKI Karol</t>
  </si>
  <si>
    <t xml:space="preserve">SP 22 Olsztyn</t>
  </si>
  <si>
    <t xml:space="preserve">GRZYWACZEWSKI Maciej</t>
  </si>
  <si>
    <t xml:space="preserve">GOŹDZIEWSKI Bolesław</t>
  </si>
  <si>
    <t xml:space="preserve">SP 29 Olsztyn</t>
  </si>
  <si>
    <t xml:space="preserve">GRZELAK Grzegorz</t>
  </si>
  <si>
    <t xml:space="preserve">CYBULSKI Andrzej</t>
  </si>
  <si>
    <t xml:space="preserve">SP 10 Olsztyn</t>
  </si>
  <si>
    <t xml:space="preserve">ZAWAL Tomasz</t>
  </si>
  <si>
    <t xml:space="preserve">SP 19 Olsztyn</t>
  </si>
  <si>
    <t xml:space="preserve">BULKOWSKI Kamil</t>
  </si>
  <si>
    <t xml:space="preserve">KOCIĘCKI Dawid</t>
  </si>
  <si>
    <t xml:space="preserve">KOREJWO Daniel</t>
  </si>
  <si>
    <t xml:space="preserve">STRYJEK Mateusz</t>
  </si>
  <si>
    <t xml:space="preserve">WOJCIECHOWSKI Bartosz</t>
  </si>
  <si>
    <t xml:space="preserve">DZIĘCIOŁ Tadeusz</t>
  </si>
  <si>
    <t xml:space="preserve">BĄK Nikodem</t>
  </si>
  <si>
    <t xml:space="preserve">DOWGIAŁO Adam</t>
  </si>
  <si>
    <t xml:space="preserve">KOCIĘCKI Bartosz</t>
  </si>
  <si>
    <t xml:space="preserve">DALIGA Rafał</t>
  </si>
  <si>
    <t xml:space="preserve">MAŁECKI Patryk</t>
  </si>
  <si>
    <t xml:space="preserve">P Bajkowy Dom</t>
  </si>
  <si>
    <t xml:space="preserve">ZAWAL Krzysztof</t>
  </si>
  <si>
    <t xml:space="preserve">P Patryk Gutkowo</t>
  </si>
  <si>
    <t xml:space="preserve">ZYSK Bartosz</t>
  </si>
  <si>
    <t xml:space="preserve">BIERAWSKI Patryk</t>
  </si>
  <si>
    <t xml:space="preserve">WARNO Adam</t>
  </si>
  <si>
    <t xml:space="preserve">SP Dywity</t>
  </si>
  <si>
    <t xml:space="preserve">MARCINKOWSKI Jan</t>
  </si>
  <si>
    <t xml:space="preserve">GRUDZIŃSKI Bartosz</t>
  </si>
  <si>
    <t xml:space="preserve">DASZEWSKI Jakub</t>
  </si>
  <si>
    <t xml:space="preserve">GRYNKIEWICZ Mikołaj</t>
  </si>
  <si>
    <t xml:space="preserve">SP 9 Olsztyn</t>
  </si>
  <si>
    <t xml:space="preserve">KUSAK Jakub</t>
  </si>
  <si>
    <t xml:space="preserve">JELIŃSKI Maciej</t>
  </si>
  <si>
    <t xml:space="preserve">BURY Bartosz</t>
  </si>
  <si>
    <t xml:space="preserve">ALANCEWICZ Szymon</t>
  </si>
  <si>
    <t xml:space="preserve">HARTLIŃSKI Tomasz</t>
  </si>
  <si>
    <t xml:space="preserve">KISIEL Stanisław</t>
  </si>
  <si>
    <t xml:space="preserve">KOŁNIERZAK Dawid</t>
  </si>
  <si>
    <t xml:space="preserve">BITTEL Kacper</t>
  </si>
  <si>
    <t xml:space="preserve">Absolwent Olsztyn</t>
  </si>
  <si>
    <t xml:space="preserve">RUSACZYK Mateusz</t>
  </si>
  <si>
    <t xml:space="preserve">SP Spręcowo</t>
  </si>
  <si>
    <t xml:space="preserve">KAMIŃSKI Franciszek</t>
  </si>
  <si>
    <t xml:space="preserve">BRONAKOWSKI Michał</t>
  </si>
  <si>
    <t xml:space="preserve">ALEKSANDROWICZ Filip</t>
  </si>
  <si>
    <t xml:space="preserve">SP 25 Olsztyn</t>
  </si>
  <si>
    <t xml:space="preserve">JELIŃSKI Krzysztof</t>
  </si>
  <si>
    <t xml:space="preserve">DIETRICH Paweł</t>
  </si>
  <si>
    <t xml:space="preserve">OLEWNICZAK Jakub</t>
  </si>
  <si>
    <t xml:space="preserve">ZIEHM Igor</t>
  </si>
  <si>
    <t xml:space="preserve">TOMCZAK Franciszek</t>
  </si>
  <si>
    <t xml:space="preserve">SZATKOWSKI Konrad</t>
  </si>
  <si>
    <t xml:space="preserve">WASIELA Mateusz</t>
  </si>
  <si>
    <t xml:space="preserve">ŁĘGOWSKI Nikodem</t>
  </si>
  <si>
    <t xml:space="preserve">WARNO Jakub</t>
  </si>
  <si>
    <t xml:space="preserve">P Kieźliny</t>
  </si>
  <si>
    <t xml:space="preserve">SKUTNIK Wojciech</t>
  </si>
  <si>
    <t xml:space="preserve">SADOWSKI Gabriel</t>
  </si>
  <si>
    <t xml:space="preserve">TARASIUK Dawid</t>
  </si>
  <si>
    <t xml:space="preserve">CP </t>
  </si>
  <si>
    <t xml:space="preserve">Chłopcy - szkoły ponadgimnazjalne</t>
  </si>
  <si>
    <t xml:space="preserve">JORDAN Adam</t>
  </si>
  <si>
    <t xml:space="preserve">CS</t>
  </si>
  <si>
    <t xml:space="preserve">LO V Olsztyn</t>
  </si>
  <si>
    <t xml:space="preserve">ADAMOWICZ Marek</t>
  </si>
  <si>
    <t xml:space="preserve">ZSE-H Olsztyn</t>
  </si>
  <si>
    <t xml:space="preserve">TRZECIAK Bartosz</t>
  </si>
  <si>
    <t xml:space="preserve">LO I Ostróda</t>
  </si>
  <si>
    <t xml:space="preserve">TOKARSKI Bartosz</t>
  </si>
  <si>
    <t xml:space="preserve">LO IV Olsztyn</t>
  </si>
  <si>
    <t xml:space="preserve">BARTOSZEWICZ Arkadiusz</t>
  </si>
  <si>
    <t xml:space="preserve">JAGOSZ Dominik</t>
  </si>
  <si>
    <t xml:space="preserve">LO II Olsztyn</t>
  </si>
  <si>
    <t xml:space="preserve">PORĘBIAK Mateusz</t>
  </si>
  <si>
    <t xml:space="preserve">LUSZOWSKI Marcel</t>
  </si>
  <si>
    <t xml:space="preserve">GIERGOWSKI Mateusz</t>
  </si>
  <si>
    <t xml:space="preserve">Dziewczęta - gimnazja</t>
  </si>
  <si>
    <t xml:space="preserve">TRZASKA Aleksandra</t>
  </si>
  <si>
    <t xml:space="preserve">DG</t>
  </si>
  <si>
    <t xml:space="preserve">TRZASKOWSKA Hanna</t>
  </si>
  <si>
    <t xml:space="preserve">TARANOWICZ Zofia</t>
  </si>
  <si>
    <t xml:space="preserve">Dziewczęta - szkoły podstawowe</t>
  </si>
  <si>
    <t xml:space="preserve">FILIPIAK Magdalena</t>
  </si>
  <si>
    <t xml:space="preserve">DP</t>
  </si>
  <si>
    <t xml:space="preserve">PODCHUL Maja</t>
  </si>
  <si>
    <t xml:space="preserve">RYDZEWSKA Daniela</t>
  </si>
  <si>
    <t xml:space="preserve">SP 13 Olsztyn</t>
  </si>
  <si>
    <t xml:space="preserve">GOLONKA Julia</t>
  </si>
  <si>
    <t xml:space="preserve">TARANOWICZ Patrycja</t>
  </si>
  <si>
    <t xml:space="preserve">DZIĘCIOŁ Zofia</t>
  </si>
  <si>
    <t xml:space="preserve">Dziewczęta - szkoły ponadgimnazjalne</t>
  </si>
  <si>
    <t xml:space="preserve">MILEWICZ Weronika</t>
  </si>
  <si>
    <t xml:space="preserve">DS.</t>
  </si>
  <si>
    <t xml:space="preserve">KOSIŃSKA Ursz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000000"/>
      <name val="Arial"/>
      <family val="0"/>
    </font>
    <font>
      <sz val="16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G123" activeCellId="0" sqref="AG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13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10" min="5" style="2" width="5.71"/>
    <col collapsed="false" customWidth="true" hidden="false" outlineLevel="0" max="11" min="11" style="2" width="5.56"/>
    <col collapsed="false" customWidth="true" hidden="true" outlineLevel="0" max="12" min="12" style="2" width="6.85"/>
    <col collapsed="false" customWidth="true" hidden="false" outlineLevel="0" max="13" min="13" style="3" width="6.85"/>
    <col collapsed="false" customWidth="true" hidden="true" outlineLevel="0" max="14" min="14" style="2" width="0.28"/>
    <col collapsed="false" customWidth="true" hidden="true" outlineLevel="0" max="20" min="15" style="2" width="5.71"/>
    <col collapsed="false" customWidth="true" hidden="true" outlineLevel="0" max="21" min="21" style="2" width="6.85"/>
    <col collapsed="false" customWidth="true" hidden="false" outlineLevel="0" max="22" min="22" style="4" width="6.99"/>
    <col collapsed="false" customWidth="true" hidden="false" outlineLevel="0" max="34" min="23" style="2" width="5.71"/>
    <col collapsed="false" customWidth="true" hidden="false" outlineLevel="0" max="35" min="35" style="2" width="6.99"/>
    <col collapsed="false" customWidth="true" hidden="false" outlineLevel="0" max="36" min="36" style="4" width="6.99"/>
    <col collapsed="false" customWidth="true" hidden="false" outlineLevel="0" max="40" min="37" style="2" width="5.71"/>
    <col collapsed="false" customWidth="true" hidden="false" outlineLevel="0" max="48" min="41" style="5" width="5.71"/>
    <col collapsed="false" customWidth="true" hidden="false" outlineLevel="0" max="49" min="49" style="5" width="6.99"/>
    <col collapsed="false" customWidth="true" hidden="false" outlineLevel="0" max="50" min="50" style="6" width="6.99"/>
    <col collapsed="false" customWidth="true" hidden="false" outlineLevel="0" max="51" min="51" style="1" width="1.85"/>
    <col collapsed="false" customWidth="false" hidden="false" outlineLevel="0" max="257" min="52" style="1" width="9.14"/>
  </cols>
  <sheetData>
    <row r="1" s="12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8"/>
      <c r="AL1" s="8"/>
      <c r="AM1" s="8"/>
      <c r="AN1" s="8"/>
      <c r="AO1" s="10"/>
      <c r="AP1" s="10"/>
      <c r="AQ1" s="10"/>
      <c r="AR1" s="10"/>
      <c r="AS1" s="10"/>
      <c r="AT1" s="10"/>
      <c r="AU1" s="10"/>
      <c r="AV1" s="10"/>
      <c r="AW1" s="10"/>
      <c r="AX1" s="11"/>
    </row>
    <row r="2" s="13" customFormat="true" ht="15.75" hidden="false" customHeight="false" outlineLevel="0" collapsed="false">
      <c r="A2" s="13" t="n">
        <v>1</v>
      </c>
      <c r="B2" s="13" t="s">
        <v>1</v>
      </c>
      <c r="C2" s="13" t="s">
        <v>2</v>
      </c>
      <c r="D2" s="13" t="s">
        <v>3</v>
      </c>
      <c r="E2" s="14" t="n">
        <v>13</v>
      </c>
      <c r="F2" s="14" t="n">
        <v>13.5</v>
      </c>
      <c r="G2" s="14" t="n">
        <v>13.5</v>
      </c>
      <c r="H2" s="14" t="n">
        <v>14.5</v>
      </c>
      <c r="I2" s="14" t="n">
        <v>14</v>
      </c>
      <c r="J2" s="14" t="n">
        <v>0</v>
      </c>
      <c r="K2" s="14" t="n">
        <v>0</v>
      </c>
      <c r="L2" s="14" t="n">
        <f aca="false">SUM(E2:K2)</f>
        <v>68.5</v>
      </c>
      <c r="M2" s="3" t="n">
        <f aca="false">LARGE((E2:K2),1)+LARGE((E2:K2),2)+LARGE((E2:K2),3)+LARGE((E2:K2),4)+LARGE((E2:K2),5)</f>
        <v>68.5</v>
      </c>
      <c r="N2" s="14" t="n">
        <v>16</v>
      </c>
      <c r="O2" s="14" t="n">
        <v>16</v>
      </c>
      <c r="P2" s="14" t="n">
        <v>16</v>
      </c>
      <c r="Q2" s="14" t="n">
        <v>16</v>
      </c>
      <c r="R2" s="14" t="n">
        <v>16</v>
      </c>
      <c r="S2" s="14" t="n">
        <v>0</v>
      </c>
      <c r="T2" s="14" t="n">
        <v>0</v>
      </c>
      <c r="U2" s="14" t="n">
        <f aca="false">SUM(N2:T2)</f>
        <v>80</v>
      </c>
      <c r="V2" s="15" t="n">
        <f aca="false">L2/U2*100</f>
        <v>85.625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</row>
    <row r="3" s="13" customFormat="true" ht="15.75" hidden="false" customHeight="false" outlineLevel="0" collapsed="false">
      <c r="A3" s="13" t="n">
        <v>2</v>
      </c>
      <c r="B3" s="13" t="s">
        <v>4</v>
      </c>
      <c r="C3" s="13" t="s">
        <v>2</v>
      </c>
      <c r="D3" s="13" t="s">
        <v>5</v>
      </c>
      <c r="E3" s="14" t="n">
        <v>11.5</v>
      </c>
      <c r="F3" s="14" t="n">
        <v>10.5</v>
      </c>
      <c r="G3" s="14" t="n">
        <v>0</v>
      </c>
      <c r="H3" s="14" t="n">
        <v>11.5</v>
      </c>
      <c r="I3" s="14" t="n">
        <v>9.5</v>
      </c>
      <c r="J3" s="14" t="n">
        <v>0</v>
      </c>
      <c r="K3" s="14" t="n">
        <v>0</v>
      </c>
      <c r="L3" s="14" t="n">
        <f aca="false">SUM(E3:K3)</f>
        <v>43</v>
      </c>
      <c r="M3" s="3" t="n">
        <f aca="false">LARGE((E3:K3),1)+LARGE((E3:K3),2)+LARGE((E3:K3),3)+LARGE((E3:K3),4)+LARGE((E3:K3),5)</f>
        <v>43</v>
      </c>
      <c r="N3" s="14" t="n">
        <v>16</v>
      </c>
      <c r="O3" s="14" t="n">
        <v>16</v>
      </c>
      <c r="P3" s="14" t="n">
        <v>0</v>
      </c>
      <c r="Q3" s="14" t="n">
        <v>16</v>
      </c>
      <c r="R3" s="14" t="n">
        <v>16</v>
      </c>
      <c r="S3" s="14" t="n">
        <v>0</v>
      </c>
      <c r="T3" s="14" t="n">
        <v>0</v>
      </c>
      <c r="U3" s="14" t="n">
        <f aca="false">SUM(N3:T3)</f>
        <v>64</v>
      </c>
      <c r="V3" s="15" t="n">
        <f aca="false">L3/U3*100</f>
        <v>67.1875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3" customFormat="true" ht="15.75" hidden="false" customHeight="false" outlineLevel="0" collapsed="false">
      <c r="A4" s="13" t="n">
        <v>3</v>
      </c>
      <c r="B4" s="13" t="s">
        <v>6</v>
      </c>
      <c r="C4" s="13" t="s">
        <v>2</v>
      </c>
      <c r="D4" s="13" t="s">
        <v>5</v>
      </c>
      <c r="E4" s="14" t="n">
        <v>11.5</v>
      </c>
      <c r="F4" s="14" t="n">
        <v>9</v>
      </c>
      <c r="G4" s="14" t="n">
        <v>0</v>
      </c>
      <c r="H4" s="14" t="n">
        <v>11</v>
      </c>
      <c r="I4" s="14" t="n">
        <v>10</v>
      </c>
      <c r="J4" s="14" t="n">
        <v>0</v>
      </c>
      <c r="K4" s="14" t="n">
        <v>0</v>
      </c>
      <c r="L4" s="14" t="n">
        <f aca="false">SUM(E4:K4)</f>
        <v>41.5</v>
      </c>
      <c r="M4" s="3" t="n">
        <f aca="false">LARGE((E4:K4),1)+LARGE((E4:K4),2)+LARGE((E4:K4),3)+LARGE((E4:K4),4)+LARGE((E4:K4),5)</f>
        <v>41.5</v>
      </c>
      <c r="N4" s="14" t="n">
        <v>16</v>
      </c>
      <c r="O4" s="14" t="n">
        <v>16</v>
      </c>
      <c r="P4" s="14" t="n">
        <v>0</v>
      </c>
      <c r="Q4" s="14" t="n">
        <v>16</v>
      </c>
      <c r="R4" s="14" t="n">
        <v>16</v>
      </c>
      <c r="S4" s="14" t="n">
        <v>0</v>
      </c>
      <c r="T4" s="14" t="n">
        <v>0</v>
      </c>
      <c r="U4" s="14" t="n">
        <f aca="false">SUM(N4:T4)</f>
        <v>64</v>
      </c>
      <c r="V4" s="15" t="n">
        <f aca="false">L4/U4*100</f>
        <v>64.84375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/>
    </row>
    <row r="5" customFormat="false" ht="15.75" hidden="false" customHeight="false" outlineLevel="0" collapsed="false">
      <c r="A5" s="1" t="n">
        <v>4</v>
      </c>
      <c r="B5" s="1" t="s">
        <v>7</v>
      </c>
      <c r="C5" s="1" t="s">
        <v>2</v>
      </c>
      <c r="D5" s="1" t="s">
        <v>5</v>
      </c>
      <c r="E5" s="2" t="n">
        <v>0</v>
      </c>
      <c r="F5" s="2" t="n">
        <v>0</v>
      </c>
      <c r="G5" s="2" t="n">
        <v>10</v>
      </c>
      <c r="H5" s="2" t="n">
        <v>10.5</v>
      </c>
      <c r="I5" s="2" t="n">
        <v>0</v>
      </c>
      <c r="J5" s="2" t="n">
        <v>0</v>
      </c>
      <c r="K5" s="2" t="n">
        <v>0</v>
      </c>
      <c r="L5" s="2" t="n">
        <f aca="false">SUM(E5:K5)</f>
        <v>20.5</v>
      </c>
      <c r="M5" s="3" t="n">
        <f aca="false">LARGE((E5:K5),1)+LARGE((E5:K5),2)+LARGE((E5:K5),3)+LARGE((E5:K5),4)+LARGE((E5:K5),5)</f>
        <v>20.5</v>
      </c>
      <c r="N5" s="2" t="n">
        <v>0</v>
      </c>
      <c r="O5" s="2" t="n">
        <v>0</v>
      </c>
      <c r="P5" s="2" t="n">
        <v>16</v>
      </c>
      <c r="Q5" s="2" t="n">
        <v>16</v>
      </c>
      <c r="R5" s="2" t="n">
        <v>0</v>
      </c>
      <c r="S5" s="2" t="n">
        <v>0</v>
      </c>
      <c r="T5" s="2" t="n">
        <v>0</v>
      </c>
      <c r="U5" s="2" t="n">
        <f aca="false">SUM(N5:T5)</f>
        <v>32</v>
      </c>
      <c r="V5" s="4" t="n">
        <f aca="false">L5/U5*100</f>
        <v>64.0625</v>
      </c>
      <c r="AU5" s="2"/>
      <c r="AV5" s="2"/>
    </row>
    <row r="6" customFormat="false" ht="15.75" hidden="false" customHeight="false" outlineLevel="0" collapsed="false">
      <c r="A6" s="1" t="n">
        <v>5</v>
      </c>
      <c r="B6" s="1" t="s">
        <v>8</v>
      </c>
      <c r="C6" s="1" t="s">
        <v>2</v>
      </c>
      <c r="D6" s="1" t="s">
        <v>5</v>
      </c>
      <c r="E6" s="2" t="n">
        <v>0</v>
      </c>
      <c r="F6" s="2" t="n">
        <v>0</v>
      </c>
      <c r="G6" s="2" t="n">
        <v>8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f aca="false">SUM(E6:K6)</f>
        <v>8</v>
      </c>
      <c r="M6" s="3" t="n">
        <f aca="false">LARGE((E6:K6),1)+LARGE((E6:K6),2)+LARGE((E6:K6),3)+LARGE((E6:K6),4)+LARGE((E6:K6),5)</f>
        <v>8</v>
      </c>
      <c r="N6" s="2" t="n">
        <v>0</v>
      </c>
      <c r="O6" s="2" t="n">
        <v>0</v>
      </c>
      <c r="P6" s="2" t="n">
        <v>16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f aca="false">SUM(N6:T6)</f>
        <v>16</v>
      </c>
      <c r="V6" s="4" t="n">
        <f aca="false">L6/U6*100</f>
        <v>50</v>
      </c>
      <c r="AU6" s="2"/>
      <c r="AV6" s="2"/>
    </row>
    <row r="7" customFormat="false" ht="15.75" hidden="false" customHeight="false" outlineLevel="0" collapsed="false">
      <c r="A7" s="1" t="n">
        <v>6</v>
      </c>
      <c r="B7" s="1" t="s">
        <v>9</v>
      </c>
      <c r="C7" s="1" t="s">
        <v>2</v>
      </c>
      <c r="D7" s="1" t="s">
        <v>10</v>
      </c>
      <c r="E7" s="2" t="n">
        <v>7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f aca="false">SUM(E7:K7)</f>
        <v>7</v>
      </c>
      <c r="M7" s="3" t="n">
        <f aca="false">LARGE((E7:K7),1)+LARGE((E7:K7),2)+LARGE((E7:K7),3)+LARGE((E7:K7),4)+LARGE((E7:K7),5)</f>
        <v>7</v>
      </c>
      <c r="N7" s="2" t="n">
        <v>16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f aca="false">SUM(N7:T7)</f>
        <v>16</v>
      </c>
      <c r="V7" s="4" t="n">
        <f aca="false">L7/U7*100</f>
        <v>43.75</v>
      </c>
    </row>
    <row r="8" customFormat="false" ht="15.75" hidden="false" customHeight="false" outlineLevel="0" collapsed="false">
      <c r="A8" s="1" t="n">
        <v>7</v>
      </c>
      <c r="B8" s="1" t="s">
        <v>11</v>
      </c>
      <c r="C8" s="1" t="s">
        <v>2</v>
      </c>
      <c r="D8" s="1" t="s">
        <v>12</v>
      </c>
      <c r="E8" s="2" t="n">
        <v>0</v>
      </c>
      <c r="F8" s="2" t="n">
        <v>0</v>
      </c>
      <c r="G8" s="2" t="n">
        <v>0</v>
      </c>
      <c r="H8" s="2" t="n">
        <v>6</v>
      </c>
      <c r="I8" s="2" t="n">
        <v>0</v>
      </c>
      <c r="J8" s="2" t="n">
        <v>0</v>
      </c>
      <c r="K8" s="2" t="n">
        <v>0</v>
      </c>
      <c r="L8" s="2" t="n">
        <f aca="false">SUM(E8:K8)</f>
        <v>6</v>
      </c>
      <c r="M8" s="3" t="n">
        <f aca="false">LARGE((E8:K8),1)+LARGE((E8:K8),2)+LARGE((E8:K8),3)+LARGE((E8:K8),4)+LARGE((E8:K8),5)</f>
        <v>6</v>
      </c>
      <c r="N8" s="2" t="n">
        <v>0</v>
      </c>
      <c r="O8" s="2" t="n">
        <v>0</v>
      </c>
      <c r="P8" s="2" t="n">
        <v>0</v>
      </c>
      <c r="Q8" s="2" t="n">
        <v>16</v>
      </c>
      <c r="R8" s="2" t="n">
        <v>0</v>
      </c>
      <c r="S8" s="2" t="n">
        <v>0</v>
      </c>
      <c r="T8" s="2" t="n">
        <v>0</v>
      </c>
      <c r="U8" s="2" t="n">
        <f aca="false">SUM(N8:T8)</f>
        <v>16</v>
      </c>
      <c r="V8" s="4" t="n">
        <f aca="false">L8/U8*100</f>
        <v>37.5</v>
      </c>
    </row>
    <row r="9" customFormat="false" ht="15.75" hidden="false" customHeight="false" outlineLevel="0" collapsed="false">
      <c r="A9" s="1" t="n">
        <v>8</v>
      </c>
      <c r="B9" s="1" t="s">
        <v>13</v>
      </c>
      <c r="C9" s="1" t="s">
        <v>2</v>
      </c>
      <c r="D9" s="1" t="s">
        <v>10</v>
      </c>
      <c r="E9" s="2" t="n">
        <v>5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E9:K9)</f>
        <v>5</v>
      </c>
      <c r="M9" s="3" t="n">
        <f aca="false">LARGE((E9:K9),1)+LARGE((E9:K9),2)+LARGE((E9:K9),3)+LARGE((E9:K9),4)+LARGE((E9:K9),5)</f>
        <v>5</v>
      </c>
      <c r="N9" s="2" t="n">
        <v>16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f aca="false">SUM(N9:T9)</f>
        <v>16</v>
      </c>
      <c r="V9" s="4" t="n">
        <f aca="false">L9/U9*100</f>
        <v>31.25</v>
      </c>
    </row>
    <row r="10" customFormat="false" ht="15.75" hidden="false" customHeight="false" outlineLevel="0" collapsed="false">
      <c r="A10" s="1" t="n">
        <v>9</v>
      </c>
      <c r="B10" s="1" t="s">
        <v>14</v>
      </c>
      <c r="C10" s="1" t="s">
        <v>2</v>
      </c>
      <c r="D10" s="1" t="s">
        <v>15</v>
      </c>
      <c r="E10" s="5" t="n">
        <v>0</v>
      </c>
      <c r="F10" s="5" t="n">
        <v>0</v>
      </c>
      <c r="G10" s="5" t="n">
        <v>0</v>
      </c>
      <c r="H10" s="5" t="n">
        <v>0</v>
      </c>
      <c r="I10" s="2" t="n">
        <v>3</v>
      </c>
      <c r="J10" s="2" t="n">
        <v>0</v>
      </c>
      <c r="K10" s="2" t="n">
        <v>0</v>
      </c>
      <c r="L10" s="2" t="n">
        <f aca="false">SUM(E10:K10)</f>
        <v>3</v>
      </c>
      <c r="M10" s="3" t="n">
        <f aca="false">LARGE((E10:K10),1)+LARGE((E10:K10),2)+LARGE((E10:K10),3)+LARGE((E10:K10),4)+LARGE((E10:K10),5)</f>
        <v>3</v>
      </c>
      <c r="N10" s="5" t="n">
        <v>0</v>
      </c>
      <c r="O10" s="5" t="n">
        <v>0</v>
      </c>
      <c r="P10" s="5" t="n">
        <v>0</v>
      </c>
      <c r="Q10" s="5" t="n">
        <v>0</v>
      </c>
      <c r="R10" s="2" t="n">
        <v>16</v>
      </c>
      <c r="S10" s="2" t="n">
        <v>0</v>
      </c>
      <c r="T10" s="2" t="n">
        <v>0</v>
      </c>
      <c r="U10" s="2" t="n">
        <f aca="false">SUM(N10:T10)</f>
        <v>16</v>
      </c>
      <c r="V10" s="4" t="n">
        <f aca="false">L10/U10*100</f>
        <v>18.75</v>
      </c>
    </row>
    <row r="11" s="20" customFormat="true" ht="20.25" hidden="false" customHeight="fals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6"/>
      <c r="AL11" s="16"/>
      <c r="AM11" s="16"/>
      <c r="AN11" s="16"/>
      <c r="AO11" s="18"/>
      <c r="AP11" s="18"/>
      <c r="AQ11" s="18"/>
      <c r="AR11" s="18"/>
      <c r="AS11" s="18"/>
      <c r="AT11" s="18"/>
      <c r="AU11" s="18"/>
      <c r="AV11" s="18"/>
      <c r="AW11" s="18"/>
      <c r="AX11" s="19"/>
    </row>
    <row r="12" s="13" customFormat="true" ht="15.75" hidden="false" customHeight="false" outlineLevel="0" collapsed="false">
      <c r="A12" s="13" t="n">
        <v>1</v>
      </c>
      <c r="B12" s="13" t="s">
        <v>17</v>
      </c>
      <c r="C12" s="13" t="s">
        <v>18</v>
      </c>
      <c r="D12" s="13" t="s">
        <v>19</v>
      </c>
      <c r="E12" s="14" t="n">
        <v>13.5</v>
      </c>
      <c r="F12" s="14" t="n">
        <v>13.5</v>
      </c>
      <c r="G12" s="14" t="n">
        <v>14</v>
      </c>
      <c r="H12" s="14" t="n">
        <v>15</v>
      </c>
      <c r="I12" s="14" t="n">
        <v>14.5</v>
      </c>
      <c r="J12" s="14" t="n">
        <v>14</v>
      </c>
      <c r="K12" s="14" t="n">
        <v>15.5</v>
      </c>
      <c r="L12" s="14" t="n">
        <f aca="false">SUM(E12:K12)</f>
        <v>100</v>
      </c>
      <c r="M12" s="3" t="n">
        <f aca="false">LARGE((E12:K12),1)+LARGE((E12:K12),2)+LARGE((E12:K12),3)+LARGE((E12:K12),4)+LARGE((E12:K12),5)</f>
        <v>73</v>
      </c>
      <c r="N12" s="14" t="n">
        <v>16</v>
      </c>
      <c r="O12" s="14" t="n">
        <v>16</v>
      </c>
      <c r="P12" s="14" t="n">
        <v>16</v>
      </c>
      <c r="Q12" s="14" t="n">
        <v>16</v>
      </c>
      <c r="R12" s="14" t="n">
        <v>16</v>
      </c>
      <c r="S12" s="14" t="n">
        <v>16</v>
      </c>
      <c r="T12" s="14" t="n">
        <v>16</v>
      </c>
      <c r="U12" s="14" t="n">
        <f aca="false">SUM(N12:T12)</f>
        <v>112</v>
      </c>
      <c r="V12" s="15" t="n">
        <f aca="false">L12/U12*100</f>
        <v>89.2857142857143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/>
    </row>
    <row r="13" s="13" customFormat="true" ht="15.75" hidden="false" customHeight="false" outlineLevel="0" collapsed="false">
      <c r="A13" s="13" t="n">
        <v>2</v>
      </c>
      <c r="B13" s="13" t="s">
        <v>20</v>
      </c>
      <c r="C13" s="13" t="s">
        <v>18</v>
      </c>
      <c r="D13" s="13" t="s">
        <v>19</v>
      </c>
      <c r="E13" s="14" t="n">
        <v>13</v>
      </c>
      <c r="F13" s="14" t="n">
        <v>0</v>
      </c>
      <c r="G13" s="14" t="n">
        <v>13</v>
      </c>
      <c r="H13" s="14" t="n">
        <v>11.5</v>
      </c>
      <c r="I13" s="14" t="n">
        <v>12</v>
      </c>
      <c r="J13" s="14" t="n">
        <v>13</v>
      </c>
      <c r="K13" s="14" t="n">
        <v>13.5</v>
      </c>
      <c r="L13" s="14" t="n">
        <f aca="false">SUM(E13:K13)</f>
        <v>76</v>
      </c>
      <c r="M13" s="3" t="n">
        <f aca="false">LARGE((E13:K13),1)+LARGE((E13:K13),2)+LARGE((E13:K13),3)+LARGE((E13:K13),4)+LARGE((E13:K13),5)</f>
        <v>64.5</v>
      </c>
      <c r="N13" s="14" t="n">
        <v>16</v>
      </c>
      <c r="O13" s="14" t="n">
        <v>0</v>
      </c>
      <c r="P13" s="14" t="n">
        <v>16</v>
      </c>
      <c r="Q13" s="14" t="n">
        <v>16</v>
      </c>
      <c r="R13" s="14" t="n">
        <v>16</v>
      </c>
      <c r="S13" s="14" t="n">
        <v>16</v>
      </c>
      <c r="T13" s="14" t="n">
        <v>16</v>
      </c>
      <c r="U13" s="14" t="n">
        <f aca="false">SUM(N13:T13)</f>
        <v>96</v>
      </c>
      <c r="V13" s="15" t="n">
        <f aca="false">L13/U13*100</f>
        <v>79.1666666666667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5"/>
    </row>
    <row r="14" s="13" customFormat="true" ht="15.75" hidden="false" customHeight="false" outlineLevel="0" collapsed="false">
      <c r="A14" s="13" t="n">
        <v>3</v>
      </c>
      <c r="B14" s="13" t="s">
        <v>21</v>
      </c>
      <c r="C14" s="13" t="s">
        <v>18</v>
      </c>
      <c r="D14" s="13" t="s">
        <v>22</v>
      </c>
      <c r="E14" s="14" t="n">
        <v>11.5</v>
      </c>
      <c r="F14" s="14" t="n">
        <v>11.5</v>
      </c>
      <c r="G14" s="14" t="n">
        <v>11.5</v>
      </c>
      <c r="H14" s="14" t="n">
        <v>11.5</v>
      </c>
      <c r="I14" s="14" t="n">
        <v>10</v>
      </c>
      <c r="J14" s="14" t="n">
        <v>12</v>
      </c>
      <c r="K14" s="14" t="n">
        <v>14</v>
      </c>
      <c r="L14" s="14" t="n">
        <f aca="false">SUM(E14:K14)</f>
        <v>82</v>
      </c>
      <c r="M14" s="3" t="n">
        <f aca="false">LARGE((E14:K14),1)+LARGE((E14:K14),2)+LARGE((E14:K14),3)+LARGE((E14:K14),4)+LARGE((E14:K14),5)</f>
        <v>60.5</v>
      </c>
      <c r="N14" s="14" t="n">
        <v>16</v>
      </c>
      <c r="O14" s="14" t="n">
        <v>16</v>
      </c>
      <c r="P14" s="14" t="n">
        <v>16</v>
      </c>
      <c r="Q14" s="14" t="n">
        <v>16</v>
      </c>
      <c r="R14" s="14" t="n">
        <v>16</v>
      </c>
      <c r="S14" s="14" t="n">
        <v>16</v>
      </c>
      <c r="T14" s="14" t="n">
        <v>16</v>
      </c>
      <c r="U14" s="14" t="n">
        <f aca="false">SUM(N14:T14)</f>
        <v>112</v>
      </c>
      <c r="V14" s="15" t="n">
        <f aca="false">L14/U14*100</f>
        <v>73.2142857142857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/>
    </row>
    <row r="15" s="13" customFormat="true" ht="15.75" hidden="false" customHeight="false" outlineLevel="0" collapsed="false">
      <c r="A15" s="13" t="n">
        <v>4</v>
      </c>
      <c r="B15" s="13" t="s">
        <v>23</v>
      </c>
      <c r="C15" s="13" t="s">
        <v>18</v>
      </c>
      <c r="D15" s="13" t="s">
        <v>22</v>
      </c>
      <c r="E15" s="14" t="n">
        <v>13.5</v>
      </c>
      <c r="F15" s="14" t="n">
        <v>14</v>
      </c>
      <c r="G15" s="14" t="n">
        <v>0</v>
      </c>
      <c r="H15" s="14" t="n">
        <v>0</v>
      </c>
      <c r="I15" s="14" t="n">
        <v>13</v>
      </c>
      <c r="J15" s="14" t="n">
        <v>14</v>
      </c>
      <c r="K15" s="14" t="n">
        <v>0</v>
      </c>
      <c r="L15" s="14" t="n">
        <f aca="false">SUM(E15:K15)</f>
        <v>54.5</v>
      </c>
      <c r="M15" s="3" t="n">
        <f aca="false">LARGE((E15:K15),1)+LARGE((E15:K15),2)+LARGE((E15:K15),3)+LARGE((E15:K15),4)+LARGE((E15:K15),5)</f>
        <v>54.5</v>
      </c>
      <c r="N15" s="14" t="n">
        <v>16</v>
      </c>
      <c r="O15" s="14" t="n">
        <v>16</v>
      </c>
      <c r="P15" s="14" t="n">
        <v>0</v>
      </c>
      <c r="Q15" s="14" t="n">
        <v>0</v>
      </c>
      <c r="R15" s="14" t="n">
        <v>16</v>
      </c>
      <c r="S15" s="14" t="n">
        <v>16</v>
      </c>
      <c r="T15" s="14" t="n">
        <v>0</v>
      </c>
      <c r="U15" s="14" t="n">
        <f aca="false">SUM(N15:T15)</f>
        <v>64</v>
      </c>
      <c r="V15" s="15" t="n">
        <f aca="false">L15/U15*100</f>
        <v>85.15625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</row>
    <row r="16" s="13" customFormat="true" ht="15.75" hidden="false" customHeight="false" outlineLevel="0" collapsed="false">
      <c r="A16" s="13" t="n">
        <v>5</v>
      </c>
      <c r="B16" s="13" t="s">
        <v>24</v>
      </c>
      <c r="C16" s="13" t="s">
        <v>18</v>
      </c>
      <c r="D16" s="13" t="s">
        <v>25</v>
      </c>
      <c r="E16" s="14" t="n">
        <v>9</v>
      </c>
      <c r="F16" s="14" t="n">
        <v>10</v>
      </c>
      <c r="G16" s="14" t="n">
        <v>10</v>
      </c>
      <c r="H16" s="14" t="n">
        <v>10</v>
      </c>
      <c r="I16" s="14" t="n">
        <v>9.5</v>
      </c>
      <c r="J16" s="14" t="n">
        <v>0</v>
      </c>
      <c r="K16" s="14" t="n">
        <v>13</v>
      </c>
      <c r="L16" s="14" t="n">
        <f aca="false">SUM(E16:K16)</f>
        <v>61.5</v>
      </c>
      <c r="M16" s="3" t="n">
        <f aca="false">LARGE((E16:K16),1)+LARGE((E16:K16),2)+LARGE((E16:K16),3)+LARGE((E16:K16),4)+LARGE((E16:K16),5)</f>
        <v>52.5</v>
      </c>
      <c r="N16" s="14" t="n">
        <v>16</v>
      </c>
      <c r="O16" s="14" t="n">
        <v>16</v>
      </c>
      <c r="P16" s="14" t="n">
        <v>16</v>
      </c>
      <c r="Q16" s="14" t="n">
        <v>16</v>
      </c>
      <c r="R16" s="14" t="n">
        <v>16</v>
      </c>
      <c r="S16" s="14" t="n">
        <v>0</v>
      </c>
      <c r="T16" s="14" t="n">
        <v>16</v>
      </c>
      <c r="U16" s="14" t="n">
        <f aca="false">SUM(N16:T16)</f>
        <v>96</v>
      </c>
      <c r="V16" s="15" t="n">
        <f aca="false">L16/U16*100</f>
        <v>64.0625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</row>
    <row r="17" s="13" customFormat="true" ht="15.75" hidden="false" customHeight="false" outlineLevel="0" collapsed="false">
      <c r="A17" s="13" t="n">
        <v>6</v>
      </c>
      <c r="B17" s="13" t="s">
        <v>26</v>
      </c>
      <c r="C17" s="13" t="s">
        <v>18</v>
      </c>
      <c r="D17" s="13" t="s">
        <v>22</v>
      </c>
      <c r="E17" s="14" t="n">
        <v>9.5</v>
      </c>
      <c r="F17" s="14" t="n">
        <v>8.5</v>
      </c>
      <c r="G17" s="14" t="n">
        <v>8</v>
      </c>
      <c r="H17" s="14" t="n">
        <v>10</v>
      </c>
      <c r="I17" s="14" t="n">
        <v>12.5</v>
      </c>
      <c r="J17" s="14" t="n">
        <v>11</v>
      </c>
      <c r="K17" s="14" t="n">
        <v>0</v>
      </c>
      <c r="L17" s="14" t="n">
        <f aca="false">SUM(E17:K17)</f>
        <v>59.5</v>
      </c>
      <c r="M17" s="3" t="n">
        <f aca="false">LARGE((E17:K17),1)+LARGE((E17:K17),2)+LARGE((E17:K17),3)+LARGE((E17:K17),4)+LARGE((E17:K17),5)</f>
        <v>51.5</v>
      </c>
      <c r="N17" s="14" t="n">
        <v>16</v>
      </c>
      <c r="O17" s="14" t="n">
        <v>16</v>
      </c>
      <c r="P17" s="14" t="n">
        <v>16</v>
      </c>
      <c r="Q17" s="14" t="n">
        <v>16</v>
      </c>
      <c r="R17" s="14" t="n">
        <v>16</v>
      </c>
      <c r="S17" s="14" t="n">
        <v>16</v>
      </c>
      <c r="T17" s="14" t="n">
        <v>0</v>
      </c>
      <c r="U17" s="14" t="n">
        <f aca="false">SUM(N17:T17)</f>
        <v>96</v>
      </c>
      <c r="V17" s="15" t="n">
        <f aca="false">L17/U17*100</f>
        <v>61.9791666666667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5"/>
    </row>
    <row r="18" s="13" customFormat="true" ht="15.75" hidden="false" customHeight="false" outlineLevel="0" collapsed="false">
      <c r="A18" s="13" t="n">
        <v>7</v>
      </c>
      <c r="B18" s="13" t="s">
        <v>27</v>
      </c>
      <c r="C18" s="13" t="s">
        <v>18</v>
      </c>
      <c r="D18" s="13" t="s">
        <v>28</v>
      </c>
      <c r="E18" s="14" t="n">
        <v>0</v>
      </c>
      <c r="F18" s="14" t="n">
        <v>9</v>
      </c>
      <c r="G18" s="14" t="n">
        <v>8.5</v>
      </c>
      <c r="H18" s="14" t="n">
        <v>9</v>
      </c>
      <c r="I18" s="14" t="n">
        <v>0</v>
      </c>
      <c r="J18" s="14" t="n">
        <v>13</v>
      </c>
      <c r="K18" s="14" t="n">
        <v>11</v>
      </c>
      <c r="L18" s="14" t="n">
        <f aca="false">SUM(E18:K18)</f>
        <v>50.5</v>
      </c>
      <c r="M18" s="3" t="n">
        <f aca="false">LARGE((E18:K18),1)+LARGE((E18:K18),2)+LARGE((E18:K18),3)+LARGE((E18:K18),4)+LARGE((E18:K18),5)</f>
        <v>50.5</v>
      </c>
      <c r="N18" s="14" t="n">
        <v>0</v>
      </c>
      <c r="O18" s="14" t="n">
        <v>16</v>
      </c>
      <c r="P18" s="14" t="n">
        <v>16</v>
      </c>
      <c r="Q18" s="14" t="n">
        <v>16</v>
      </c>
      <c r="R18" s="14" t="n">
        <v>0</v>
      </c>
      <c r="S18" s="14" t="n">
        <v>16</v>
      </c>
      <c r="T18" s="14" t="n">
        <v>16</v>
      </c>
      <c r="U18" s="14" t="n">
        <f aca="false">SUM(N18:T18)</f>
        <v>80</v>
      </c>
      <c r="V18" s="15" t="n">
        <f aca="false">L18/U18*100</f>
        <v>63.125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5"/>
    </row>
    <row r="19" s="13" customFormat="true" ht="15.75" hidden="false" customHeight="false" outlineLevel="0" collapsed="false">
      <c r="A19" s="13" t="n">
        <v>8</v>
      </c>
      <c r="B19" s="13" t="s">
        <v>29</v>
      </c>
      <c r="C19" s="13" t="s">
        <v>18</v>
      </c>
      <c r="D19" s="13" t="s">
        <v>30</v>
      </c>
      <c r="E19" s="14" t="n">
        <v>8</v>
      </c>
      <c r="F19" s="14" t="n">
        <v>9</v>
      </c>
      <c r="G19" s="14" t="n">
        <v>10</v>
      </c>
      <c r="H19" s="14" t="n">
        <v>10.5</v>
      </c>
      <c r="I19" s="14" t="n">
        <v>9</v>
      </c>
      <c r="J19" s="14" t="n">
        <v>0</v>
      </c>
      <c r="K19" s="14" t="n">
        <v>10.5</v>
      </c>
      <c r="L19" s="14" t="n">
        <f aca="false">SUM(E19:K19)</f>
        <v>57</v>
      </c>
      <c r="M19" s="3" t="n">
        <f aca="false">LARGE((E19:K19),1)+LARGE((E19:K19),2)+LARGE((E19:K19),3)+LARGE((E19:K19),4)+LARGE((E19:K19),5)</f>
        <v>49</v>
      </c>
      <c r="N19" s="14" t="n">
        <v>16</v>
      </c>
      <c r="O19" s="14" t="n">
        <v>16</v>
      </c>
      <c r="P19" s="14" t="n">
        <v>16</v>
      </c>
      <c r="Q19" s="14" t="n">
        <v>16</v>
      </c>
      <c r="R19" s="14" t="n">
        <v>16</v>
      </c>
      <c r="S19" s="14" t="n">
        <v>0</v>
      </c>
      <c r="T19" s="14" t="n">
        <v>16</v>
      </c>
      <c r="U19" s="14" t="n">
        <f aca="false">SUM(N19:T19)</f>
        <v>96</v>
      </c>
      <c r="V19" s="15" t="n">
        <f aca="false">L19/U19*100</f>
        <v>59.375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5"/>
    </row>
    <row r="20" s="13" customFormat="true" ht="15.75" hidden="false" customHeight="false" outlineLevel="0" collapsed="false">
      <c r="A20" s="13" t="n">
        <v>9</v>
      </c>
      <c r="B20" s="13" t="s">
        <v>31</v>
      </c>
      <c r="C20" s="13" t="s">
        <v>18</v>
      </c>
      <c r="D20" s="13" t="s">
        <v>32</v>
      </c>
      <c r="E20" s="14" t="n">
        <v>8</v>
      </c>
      <c r="F20" s="14" t="n">
        <v>9.5</v>
      </c>
      <c r="G20" s="14" t="n">
        <v>0</v>
      </c>
      <c r="H20" s="14" t="n">
        <v>8</v>
      </c>
      <c r="I20" s="14" t="n">
        <v>9</v>
      </c>
      <c r="J20" s="14" t="n">
        <v>0</v>
      </c>
      <c r="K20" s="14" t="n">
        <v>9.5</v>
      </c>
      <c r="L20" s="14" t="n">
        <f aca="false">SUM(E20:K20)</f>
        <v>44</v>
      </c>
      <c r="M20" s="3" t="n">
        <f aca="false">LARGE((E20:K20),1)+LARGE((E20:K20),2)+LARGE((E20:K20),3)+LARGE((E20:K20),4)+LARGE((E20:K20),5)</f>
        <v>44</v>
      </c>
      <c r="N20" s="14" t="n">
        <v>16</v>
      </c>
      <c r="O20" s="14" t="n">
        <v>16</v>
      </c>
      <c r="P20" s="14" t="n">
        <v>0</v>
      </c>
      <c r="Q20" s="14" t="n">
        <v>16</v>
      </c>
      <c r="R20" s="14" t="n">
        <v>16</v>
      </c>
      <c r="S20" s="14" t="n">
        <v>0</v>
      </c>
      <c r="T20" s="14" t="n">
        <v>16</v>
      </c>
      <c r="U20" s="14" t="n">
        <f aca="false">SUM(N20:T20)</f>
        <v>80</v>
      </c>
      <c r="V20" s="15" t="n">
        <f aca="false">L20/U20*100</f>
        <v>55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5"/>
    </row>
    <row r="21" s="13" customFormat="true" ht="15.75" hidden="false" customHeight="false" outlineLevel="0" collapsed="false">
      <c r="A21" s="13" t="n">
        <v>10</v>
      </c>
      <c r="B21" s="13" t="s">
        <v>33</v>
      </c>
      <c r="C21" s="13" t="s">
        <v>18</v>
      </c>
      <c r="D21" s="13" t="s">
        <v>19</v>
      </c>
      <c r="E21" s="14" t="n">
        <v>7</v>
      </c>
      <c r="F21" s="14" t="n">
        <v>8.5</v>
      </c>
      <c r="G21" s="14" t="n">
        <v>9</v>
      </c>
      <c r="H21" s="14" t="n">
        <v>7</v>
      </c>
      <c r="I21" s="14" t="n">
        <v>9</v>
      </c>
      <c r="J21" s="14" t="n">
        <v>0</v>
      </c>
      <c r="K21" s="14" t="n">
        <v>0</v>
      </c>
      <c r="L21" s="14" t="n">
        <f aca="false">SUM(E21:K21)</f>
        <v>40.5</v>
      </c>
      <c r="M21" s="3" t="n">
        <f aca="false">LARGE((E21:K21),1)+LARGE((E21:K21),2)+LARGE((E21:K21),3)+LARGE((E21:K21),4)+LARGE((E21:K21),5)</f>
        <v>40.5</v>
      </c>
      <c r="N21" s="14" t="n">
        <v>16</v>
      </c>
      <c r="O21" s="14" t="n">
        <v>16</v>
      </c>
      <c r="P21" s="14" t="n">
        <v>16</v>
      </c>
      <c r="Q21" s="14" t="n">
        <v>16</v>
      </c>
      <c r="R21" s="14" t="n">
        <v>16</v>
      </c>
      <c r="S21" s="14" t="n">
        <v>0</v>
      </c>
      <c r="T21" s="14" t="n">
        <v>0</v>
      </c>
      <c r="U21" s="14" t="n">
        <f aca="false">SUM(N21:T21)</f>
        <v>80</v>
      </c>
      <c r="V21" s="15" t="n">
        <f aca="false">L21/U21*100</f>
        <v>50.625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5"/>
    </row>
    <row r="22" s="13" customFormat="true" ht="15.75" hidden="false" customHeight="false" outlineLevel="0" collapsed="false">
      <c r="A22" s="13" t="n">
        <v>11</v>
      </c>
      <c r="B22" s="13" t="s">
        <v>34</v>
      </c>
      <c r="C22" s="13" t="s">
        <v>18</v>
      </c>
      <c r="D22" s="13" t="s">
        <v>19</v>
      </c>
      <c r="E22" s="14" t="n">
        <v>6.5</v>
      </c>
      <c r="F22" s="14" t="n">
        <v>8</v>
      </c>
      <c r="G22" s="14" t="n">
        <v>7</v>
      </c>
      <c r="H22" s="14" t="n">
        <v>8.5</v>
      </c>
      <c r="I22" s="14" t="n">
        <v>8</v>
      </c>
      <c r="J22" s="14" t="n">
        <v>7</v>
      </c>
      <c r="K22" s="14" t="n">
        <v>8.5</v>
      </c>
      <c r="L22" s="14" t="n">
        <f aca="false">SUM(E22:K22)</f>
        <v>53.5</v>
      </c>
      <c r="M22" s="3" t="n">
        <f aca="false">LARGE((E22:K22),1)+LARGE((E22:K22),2)+LARGE((E22:K22),3)+LARGE((E22:K22),4)+LARGE((E22:K22),5)</f>
        <v>40</v>
      </c>
      <c r="N22" s="14" t="n">
        <v>16</v>
      </c>
      <c r="O22" s="14" t="n">
        <v>16</v>
      </c>
      <c r="P22" s="14" t="n">
        <v>16</v>
      </c>
      <c r="Q22" s="14" t="n">
        <v>16</v>
      </c>
      <c r="R22" s="14" t="n">
        <v>16</v>
      </c>
      <c r="S22" s="14" t="n">
        <v>16</v>
      </c>
      <c r="T22" s="14" t="n">
        <v>16</v>
      </c>
      <c r="U22" s="14" t="n">
        <f aca="false">SUM(N22:T22)</f>
        <v>112</v>
      </c>
      <c r="V22" s="15" t="n">
        <f aca="false">L22/U22*100</f>
        <v>47.7678571428571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5"/>
    </row>
    <row r="23" s="13" customFormat="true" ht="15.75" hidden="false" customHeight="false" outlineLevel="0" collapsed="false">
      <c r="A23" s="13" t="n">
        <v>12</v>
      </c>
      <c r="B23" s="13" t="s">
        <v>35</v>
      </c>
      <c r="C23" s="13" t="s">
        <v>18</v>
      </c>
      <c r="D23" s="13" t="s">
        <v>22</v>
      </c>
      <c r="E23" s="14" t="n">
        <v>12</v>
      </c>
      <c r="F23" s="14" t="n">
        <v>13.5</v>
      </c>
      <c r="G23" s="14" t="n">
        <v>0</v>
      </c>
      <c r="H23" s="14" t="n">
        <v>11.5</v>
      </c>
      <c r="I23" s="14" t="n">
        <v>0</v>
      </c>
      <c r="J23" s="14" t="n">
        <v>0</v>
      </c>
      <c r="K23" s="14" t="n">
        <v>0</v>
      </c>
      <c r="L23" s="14" t="n">
        <f aca="false">SUM(E23:K23)</f>
        <v>37</v>
      </c>
      <c r="M23" s="3" t="n">
        <f aca="false">LARGE((E23:K23),1)+LARGE((E23:K23),2)+LARGE((E23:K23),3)+LARGE((E23:K23),4)+LARGE((E23:K23),5)</f>
        <v>37</v>
      </c>
      <c r="N23" s="14" t="n">
        <v>16</v>
      </c>
      <c r="O23" s="14" t="n">
        <v>16</v>
      </c>
      <c r="P23" s="14" t="n">
        <v>0</v>
      </c>
      <c r="Q23" s="14" t="n">
        <v>16</v>
      </c>
      <c r="R23" s="14" t="n">
        <v>0</v>
      </c>
      <c r="S23" s="14" t="n">
        <v>0</v>
      </c>
      <c r="T23" s="14" t="n">
        <v>0</v>
      </c>
      <c r="U23" s="14" t="n">
        <f aca="false">SUM(N23:T23)</f>
        <v>48</v>
      </c>
      <c r="V23" s="15" t="n">
        <f aca="false">L23/U23*100</f>
        <v>77.0833333333333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5"/>
    </row>
    <row r="24" s="13" customFormat="true" ht="15.75" hidden="false" customHeight="false" outlineLevel="0" collapsed="false">
      <c r="A24" s="13" t="n">
        <v>13</v>
      </c>
      <c r="B24" s="13" t="s">
        <v>36</v>
      </c>
      <c r="C24" s="13" t="s">
        <v>18</v>
      </c>
      <c r="D24" s="13" t="s">
        <v>22</v>
      </c>
      <c r="E24" s="14" t="n">
        <v>6</v>
      </c>
      <c r="F24" s="14" t="n">
        <v>6.5</v>
      </c>
      <c r="G24" s="14" t="n">
        <v>6.5</v>
      </c>
      <c r="H24" s="14" t="n">
        <v>6.5</v>
      </c>
      <c r="I24" s="14" t="n">
        <v>7</v>
      </c>
      <c r="J24" s="14" t="n">
        <v>8</v>
      </c>
      <c r="K24" s="14" t="n">
        <v>0</v>
      </c>
      <c r="L24" s="14" t="n">
        <f aca="false">SUM(E24:K24)</f>
        <v>40.5</v>
      </c>
      <c r="M24" s="3" t="n">
        <f aca="false">LARGE((E24:K24),1)+LARGE((E24:K24),2)+LARGE((E24:K24),3)+LARGE((E24:K24),4)+LARGE((E24:K24),5)</f>
        <v>34.5</v>
      </c>
      <c r="N24" s="14" t="n">
        <v>16</v>
      </c>
      <c r="O24" s="14" t="n">
        <v>16</v>
      </c>
      <c r="P24" s="14" t="n">
        <v>16</v>
      </c>
      <c r="Q24" s="14" t="n">
        <v>16</v>
      </c>
      <c r="R24" s="14" t="n">
        <v>16</v>
      </c>
      <c r="S24" s="14" t="n">
        <v>16</v>
      </c>
      <c r="T24" s="14" t="n">
        <v>0</v>
      </c>
      <c r="U24" s="14" t="n">
        <f aca="false">SUM(N24:T24)</f>
        <v>96</v>
      </c>
      <c r="V24" s="15" t="n">
        <f aca="false">L24/U24*100</f>
        <v>42.1875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5"/>
    </row>
    <row r="25" s="13" customFormat="true" ht="15.75" hidden="false" customHeight="false" outlineLevel="0" collapsed="false">
      <c r="A25" s="13" t="n">
        <v>14</v>
      </c>
      <c r="B25" s="13" t="s">
        <v>37</v>
      </c>
      <c r="C25" s="13" t="s">
        <v>18</v>
      </c>
      <c r="D25" s="13" t="s">
        <v>32</v>
      </c>
      <c r="E25" s="14" t="n">
        <v>6</v>
      </c>
      <c r="F25" s="14" t="n">
        <v>0</v>
      </c>
      <c r="G25" s="14" t="n">
        <v>6.5</v>
      </c>
      <c r="H25" s="14" t="n">
        <v>5.5</v>
      </c>
      <c r="I25" s="14" t="n">
        <v>5</v>
      </c>
      <c r="J25" s="14" t="n">
        <v>9</v>
      </c>
      <c r="K25" s="14" t="n">
        <v>7.5</v>
      </c>
      <c r="L25" s="14" t="n">
        <f aca="false">SUM(E25:K25)</f>
        <v>39.5</v>
      </c>
      <c r="M25" s="3" t="n">
        <f aca="false">LARGE((E25:K25),1)+LARGE((E25:K25),2)+LARGE((E25:K25),3)+LARGE((E25:K25),4)+LARGE((E25:K25),5)</f>
        <v>34.5</v>
      </c>
      <c r="N25" s="14" t="n">
        <v>16</v>
      </c>
      <c r="O25" s="14" t="n">
        <v>0</v>
      </c>
      <c r="P25" s="14" t="n">
        <v>16</v>
      </c>
      <c r="Q25" s="14" t="n">
        <v>16</v>
      </c>
      <c r="R25" s="14" t="n">
        <v>16</v>
      </c>
      <c r="S25" s="14" t="n">
        <v>16</v>
      </c>
      <c r="T25" s="14" t="n">
        <v>16</v>
      </c>
      <c r="U25" s="14" t="n">
        <f aca="false">SUM(N25:T25)</f>
        <v>96</v>
      </c>
      <c r="V25" s="15" t="n">
        <f aca="false">L25/U25*100</f>
        <v>41.1458333333333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5"/>
    </row>
    <row r="26" s="13" customFormat="true" ht="15.75" hidden="false" customHeight="false" outlineLevel="0" collapsed="false">
      <c r="A26" s="13" t="n">
        <v>15</v>
      </c>
      <c r="B26" s="13" t="s">
        <v>38</v>
      </c>
      <c r="C26" s="13" t="s">
        <v>18</v>
      </c>
      <c r="D26" s="13" t="s">
        <v>32</v>
      </c>
      <c r="E26" s="14" t="n">
        <v>4</v>
      </c>
      <c r="F26" s="14" t="n">
        <v>6.5</v>
      </c>
      <c r="G26" s="14" t="n">
        <v>6</v>
      </c>
      <c r="H26" s="14" t="n">
        <v>7</v>
      </c>
      <c r="I26" s="14" t="n">
        <v>7</v>
      </c>
      <c r="J26" s="14" t="n">
        <v>7</v>
      </c>
      <c r="K26" s="14" t="n">
        <v>7</v>
      </c>
      <c r="L26" s="14" t="n">
        <f aca="false">SUM(E26:K26)</f>
        <v>44.5</v>
      </c>
      <c r="M26" s="3" t="n">
        <f aca="false">LARGE((E26:K26),1)+LARGE((E26:K26),2)+LARGE((E26:K26),3)+LARGE((E26:K26),4)+LARGE((E26:K26),5)</f>
        <v>34.5</v>
      </c>
      <c r="N26" s="14" t="n">
        <v>16</v>
      </c>
      <c r="O26" s="14" t="n">
        <v>16</v>
      </c>
      <c r="P26" s="14" t="n">
        <v>16</v>
      </c>
      <c r="Q26" s="14" t="n">
        <v>16</v>
      </c>
      <c r="R26" s="14" t="n">
        <v>16</v>
      </c>
      <c r="S26" s="14" t="n">
        <v>16</v>
      </c>
      <c r="T26" s="14" t="n">
        <v>16</v>
      </c>
      <c r="U26" s="14" t="n">
        <f aca="false">SUM(N26:T26)</f>
        <v>112</v>
      </c>
      <c r="V26" s="15" t="n">
        <f aca="false">L26/U26*100</f>
        <v>39.7321428571429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5"/>
    </row>
    <row r="27" s="13" customFormat="true" ht="15.75" hidden="false" customHeight="false" outlineLevel="0" collapsed="false">
      <c r="A27" s="13" t="n">
        <v>16</v>
      </c>
      <c r="B27" s="13" t="s">
        <v>39</v>
      </c>
      <c r="C27" s="13" t="s">
        <v>18</v>
      </c>
      <c r="D27" s="13" t="s">
        <v>22</v>
      </c>
      <c r="E27" s="14" t="n">
        <v>4.5</v>
      </c>
      <c r="F27" s="14" t="n">
        <v>0</v>
      </c>
      <c r="G27" s="14" t="n">
        <v>5.5</v>
      </c>
      <c r="H27" s="14" t="n">
        <v>6</v>
      </c>
      <c r="I27" s="14" t="n">
        <v>8</v>
      </c>
      <c r="J27" s="14" t="n">
        <v>7</v>
      </c>
      <c r="K27" s="14" t="n">
        <v>7.5</v>
      </c>
      <c r="L27" s="14" t="n">
        <f aca="false">SUM(E27:K27)</f>
        <v>38.5</v>
      </c>
      <c r="M27" s="3" t="n">
        <f aca="false">LARGE((E27:K27),1)+LARGE((E27:K27),2)+LARGE((E27:K27),3)+LARGE((E27:K27),4)+LARGE((E27:K27),5)</f>
        <v>34</v>
      </c>
      <c r="N27" s="14" t="n">
        <v>16</v>
      </c>
      <c r="O27" s="14" t="n">
        <v>0</v>
      </c>
      <c r="P27" s="14" t="n">
        <v>16</v>
      </c>
      <c r="Q27" s="14" t="n">
        <v>16</v>
      </c>
      <c r="R27" s="14" t="n">
        <v>16</v>
      </c>
      <c r="S27" s="14" t="n">
        <v>16</v>
      </c>
      <c r="T27" s="14" t="n">
        <v>16</v>
      </c>
      <c r="U27" s="14" t="n">
        <f aca="false">SUM(N27:T27)</f>
        <v>96</v>
      </c>
      <c r="V27" s="15" t="n">
        <f aca="false">L27/U27*100</f>
        <v>40.1041666666667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5"/>
    </row>
    <row r="28" s="13" customFormat="true" ht="15.75" hidden="false" customHeight="false" outlineLevel="0" collapsed="false">
      <c r="A28" s="13" t="n">
        <v>17</v>
      </c>
      <c r="B28" s="13" t="s">
        <v>40</v>
      </c>
      <c r="C28" s="13" t="s">
        <v>18</v>
      </c>
      <c r="D28" s="13" t="s">
        <v>25</v>
      </c>
      <c r="E28" s="14" t="n">
        <v>0</v>
      </c>
      <c r="F28" s="14" t="n">
        <v>0</v>
      </c>
      <c r="G28" s="14" t="n">
        <v>8</v>
      </c>
      <c r="H28" s="14" t="n">
        <v>7</v>
      </c>
      <c r="I28" s="14" t="n">
        <v>0</v>
      </c>
      <c r="J28" s="14" t="n">
        <v>9</v>
      </c>
      <c r="K28" s="14" t="n">
        <v>9</v>
      </c>
      <c r="L28" s="14" t="n">
        <f aca="false">SUM(E28:K28)</f>
        <v>33</v>
      </c>
      <c r="M28" s="3" t="n">
        <f aca="false">LARGE((E28:K28),1)+LARGE((E28:K28),2)+LARGE((E28:K28),3)+LARGE((E28:K28),4)+LARGE((E28:K28),5)</f>
        <v>33</v>
      </c>
      <c r="N28" s="14" t="n">
        <v>0</v>
      </c>
      <c r="O28" s="14" t="n">
        <v>0</v>
      </c>
      <c r="P28" s="14" t="n">
        <v>16</v>
      </c>
      <c r="Q28" s="14" t="n">
        <v>16</v>
      </c>
      <c r="R28" s="14" t="n">
        <v>0</v>
      </c>
      <c r="S28" s="14" t="n">
        <v>16</v>
      </c>
      <c r="T28" s="14" t="n">
        <v>16</v>
      </c>
      <c r="U28" s="14" t="n">
        <f aca="false">SUM(N28:T28)</f>
        <v>64</v>
      </c>
      <c r="V28" s="15" t="n">
        <f aca="false">L28/U28*100</f>
        <v>51.5625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5"/>
    </row>
    <row r="29" s="13" customFormat="true" ht="15.75" hidden="false" customHeight="false" outlineLevel="0" collapsed="false">
      <c r="A29" s="13" t="n">
        <v>18</v>
      </c>
      <c r="B29" s="13" t="s">
        <v>41</v>
      </c>
      <c r="C29" s="13" t="s">
        <v>18</v>
      </c>
      <c r="D29" s="13" t="s">
        <v>42</v>
      </c>
      <c r="E29" s="14" t="n">
        <v>5</v>
      </c>
      <c r="F29" s="14" t="n">
        <v>5</v>
      </c>
      <c r="G29" s="14" t="n">
        <v>4.5</v>
      </c>
      <c r="H29" s="14" t="n">
        <v>0</v>
      </c>
      <c r="I29" s="14" t="n">
        <v>8</v>
      </c>
      <c r="J29" s="14" t="n">
        <v>9</v>
      </c>
      <c r="K29" s="14" t="n">
        <v>6</v>
      </c>
      <c r="L29" s="14" t="n">
        <f aca="false">SUM(E29:K29)</f>
        <v>37.5</v>
      </c>
      <c r="M29" s="3" t="n">
        <f aca="false">LARGE((E29:K29),1)+LARGE((E29:K29),2)+LARGE((E29:K29),3)+LARGE((E29:K29),4)+LARGE((E29:K29),5)</f>
        <v>33</v>
      </c>
      <c r="N29" s="14" t="n">
        <v>16</v>
      </c>
      <c r="O29" s="14" t="n">
        <v>16</v>
      </c>
      <c r="P29" s="14" t="n">
        <v>16</v>
      </c>
      <c r="Q29" s="14" t="n">
        <v>0</v>
      </c>
      <c r="R29" s="14" t="n">
        <v>16</v>
      </c>
      <c r="S29" s="14" t="n">
        <v>16</v>
      </c>
      <c r="T29" s="14" t="n">
        <v>16</v>
      </c>
      <c r="U29" s="14" t="n">
        <f aca="false">SUM(N29:T29)</f>
        <v>96</v>
      </c>
      <c r="V29" s="15" t="n">
        <f aca="false">L29/U29*100</f>
        <v>39.0625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5"/>
    </row>
    <row r="30" s="13" customFormat="true" ht="15.75" hidden="false" customHeight="false" outlineLevel="0" collapsed="false">
      <c r="A30" s="13" t="n">
        <v>19</v>
      </c>
      <c r="B30" s="13" t="s">
        <v>43</v>
      </c>
      <c r="C30" s="13" t="s">
        <v>18</v>
      </c>
      <c r="D30" s="13" t="s">
        <v>32</v>
      </c>
      <c r="E30" s="14" t="n">
        <v>4.5</v>
      </c>
      <c r="F30" s="14" t="n">
        <v>4</v>
      </c>
      <c r="G30" s="14" t="n">
        <v>4.5</v>
      </c>
      <c r="H30" s="14" t="n">
        <v>5.5</v>
      </c>
      <c r="I30" s="14" t="n">
        <v>8</v>
      </c>
      <c r="J30" s="14" t="n">
        <v>6</v>
      </c>
      <c r="K30" s="14" t="n">
        <v>6</v>
      </c>
      <c r="L30" s="14" t="n">
        <f aca="false">SUM(E30:K30)</f>
        <v>38.5</v>
      </c>
      <c r="M30" s="3" t="n">
        <f aca="false">LARGE((E30:K30),1)+LARGE((E30:K30),2)+LARGE((E30:K30),3)+LARGE((E30:K30),4)+LARGE((E30:K30),5)</f>
        <v>30</v>
      </c>
      <c r="N30" s="14" t="n">
        <v>16</v>
      </c>
      <c r="O30" s="14" t="n">
        <v>16</v>
      </c>
      <c r="P30" s="14" t="n">
        <v>16</v>
      </c>
      <c r="Q30" s="14" t="n">
        <v>16</v>
      </c>
      <c r="R30" s="14" t="n">
        <v>16</v>
      </c>
      <c r="S30" s="14" t="n">
        <v>16</v>
      </c>
      <c r="T30" s="14" t="n">
        <v>16</v>
      </c>
      <c r="U30" s="14" t="n">
        <f aca="false">SUM(N30:T30)</f>
        <v>112</v>
      </c>
      <c r="V30" s="15" t="n">
        <f aca="false">L30/U30*100</f>
        <v>34.375</v>
      </c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5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5"/>
    </row>
    <row r="31" s="13" customFormat="true" ht="15.75" hidden="false" customHeight="false" outlineLevel="0" collapsed="false">
      <c r="A31" s="13" t="n">
        <v>20</v>
      </c>
      <c r="B31" s="13" t="s">
        <v>44</v>
      </c>
      <c r="C31" s="13" t="s">
        <v>18</v>
      </c>
      <c r="D31" s="13" t="s">
        <v>45</v>
      </c>
      <c r="E31" s="14" t="n">
        <v>6</v>
      </c>
      <c r="F31" s="14" t="n">
        <v>0</v>
      </c>
      <c r="G31" s="14" t="n">
        <v>5.5</v>
      </c>
      <c r="H31" s="14" t="n">
        <v>6</v>
      </c>
      <c r="I31" s="14" t="n">
        <v>0</v>
      </c>
      <c r="J31" s="14" t="n">
        <v>7</v>
      </c>
      <c r="K31" s="14" t="n">
        <v>0</v>
      </c>
      <c r="L31" s="14" t="n">
        <f aca="false">SUM(E31:K31)</f>
        <v>24.5</v>
      </c>
      <c r="M31" s="3" t="n">
        <f aca="false">LARGE((E31:K31),1)+LARGE((E31:K31),2)+LARGE((E31:K31),3)+LARGE((E31:K31),4)+LARGE((E31:K31),5)</f>
        <v>24.5</v>
      </c>
      <c r="N31" s="14" t="n">
        <v>16</v>
      </c>
      <c r="O31" s="14" t="n">
        <v>0</v>
      </c>
      <c r="P31" s="14" t="n">
        <v>16</v>
      </c>
      <c r="Q31" s="14" t="n">
        <v>16</v>
      </c>
      <c r="R31" s="14" t="n">
        <v>0</v>
      </c>
      <c r="S31" s="14" t="n">
        <v>16</v>
      </c>
      <c r="T31" s="14" t="n">
        <v>0</v>
      </c>
      <c r="U31" s="14" t="n">
        <f aca="false">SUM(N31:T31)</f>
        <v>64</v>
      </c>
      <c r="V31" s="15" t="n">
        <f aca="false">L31/U31*100</f>
        <v>38.28125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5"/>
    </row>
    <row r="32" customFormat="false" ht="15.75" hidden="false" customHeight="false" outlineLevel="0" collapsed="false">
      <c r="A32" s="1" t="n">
        <v>21</v>
      </c>
      <c r="B32" s="1" t="s">
        <v>46</v>
      </c>
      <c r="C32" s="1" t="s">
        <v>18</v>
      </c>
      <c r="D32" s="1" t="s">
        <v>47</v>
      </c>
      <c r="E32" s="5" t="n">
        <v>0</v>
      </c>
      <c r="F32" s="5" t="n">
        <v>0</v>
      </c>
      <c r="G32" s="5" t="n">
        <v>0</v>
      </c>
      <c r="H32" s="5" t="n">
        <v>0</v>
      </c>
      <c r="I32" s="2" t="n">
        <v>7</v>
      </c>
      <c r="J32" s="2" t="n">
        <v>7</v>
      </c>
      <c r="K32" s="2" t="n">
        <v>9</v>
      </c>
      <c r="L32" s="2" t="n">
        <f aca="false">SUM(E32:K32)</f>
        <v>23</v>
      </c>
      <c r="M32" s="3" t="n">
        <f aca="false">LARGE((E32:K32),1)+LARGE((E32:K32),2)+LARGE((E32:K32),3)+LARGE((E32:K32),4)+LARGE((E32:K32),5)</f>
        <v>23</v>
      </c>
      <c r="N32" s="5" t="n">
        <v>0</v>
      </c>
      <c r="O32" s="5" t="n">
        <v>0</v>
      </c>
      <c r="P32" s="5" t="n">
        <v>0</v>
      </c>
      <c r="Q32" s="5" t="n">
        <v>0</v>
      </c>
      <c r="R32" s="2" t="n">
        <v>16</v>
      </c>
      <c r="S32" s="2" t="n">
        <v>16</v>
      </c>
      <c r="T32" s="2" t="n">
        <v>16</v>
      </c>
      <c r="U32" s="2" t="n">
        <f aca="false">SUM(N32:T32)</f>
        <v>48</v>
      </c>
      <c r="V32" s="4" t="n">
        <f aca="false">L32/U32*100</f>
        <v>47.9166666666667</v>
      </c>
    </row>
    <row r="33" customFormat="false" ht="15.75" hidden="false" customHeight="false" outlineLevel="0" collapsed="false">
      <c r="A33" s="1" t="n">
        <v>22</v>
      </c>
      <c r="B33" s="1" t="s">
        <v>48</v>
      </c>
      <c r="C33" s="1" t="s">
        <v>18</v>
      </c>
      <c r="D33" s="1" t="s">
        <v>25</v>
      </c>
      <c r="E33" s="2" t="n">
        <v>0</v>
      </c>
      <c r="F33" s="2" t="n">
        <v>4</v>
      </c>
      <c r="G33" s="2" t="n">
        <v>4</v>
      </c>
      <c r="H33" s="2" t="n">
        <v>5</v>
      </c>
      <c r="I33" s="2" t="n">
        <v>6</v>
      </c>
      <c r="J33" s="2" t="n">
        <v>0</v>
      </c>
      <c r="K33" s="2" t="n">
        <v>4</v>
      </c>
      <c r="L33" s="2" t="n">
        <f aca="false">SUM(E33:K33)</f>
        <v>23</v>
      </c>
      <c r="M33" s="3" t="n">
        <f aca="false">LARGE((E33:K33),1)+LARGE((E33:K33),2)+LARGE((E33:K33),3)+LARGE((E33:K33),4)+LARGE((E33:K33),5)</f>
        <v>23</v>
      </c>
      <c r="N33" s="2" t="n">
        <v>0</v>
      </c>
      <c r="O33" s="2" t="n">
        <v>16</v>
      </c>
      <c r="P33" s="2" t="n">
        <v>16</v>
      </c>
      <c r="Q33" s="2" t="n">
        <v>16</v>
      </c>
      <c r="R33" s="2" t="n">
        <v>16</v>
      </c>
      <c r="S33" s="2" t="n">
        <v>0</v>
      </c>
      <c r="T33" s="2" t="n">
        <v>16</v>
      </c>
      <c r="U33" s="2" t="n">
        <f aca="false">SUM(N33:T33)</f>
        <v>80</v>
      </c>
      <c r="V33" s="4" t="n">
        <f aca="false">L33/U33*100</f>
        <v>28.75</v>
      </c>
    </row>
    <row r="34" customFormat="false" ht="15.75" hidden="false" customHeight="false" outlineLevel="0" collapsed="false">
      <c r="A34" s="1" t="n">
        <v>23</v>
      </c>
      <c r="B34" s="1" t="s">
        <v>49</v>
      </c>
      <c r="C34" s="1" t="s">
        <v>18</v>
      </c>
      <c r="D34" s="1" t="s">
        <v>50</v>
      </c>
      <c r="E34" s="2" t="n">
        <v>4</v>
      </c>
      <c r="F34" s="2" t="n">
        <v>4</v>
      </c>
      <c r="G34" s="2" t="n">
        <v>4</v>
      </c>
      <c r="H34" s="2" t="n">
        <v>4</v>
      </c>
      <c r="I34" s="2" t="n">
        <v>4</v>
      </c>
      <c r="J34" s="2" t="n">
        <v>5</v>
      </c>
      <c r="K34" s="2" t="n">
        <v>6</v>
      </c>
      <c r="L34" s="2" t="n">
        <f aca="false">SUM(E34:K34)</f>
        <v>31</v>
      </c>
      <c r="M34" s="3" t="n">
        <f aca="false">LARGE((E34:K34),1)+LARGE((E34:K34),2)+LARGE((E34:K34),3)+LARGE((E34:K34),4)+LARGE((E34:K34),5)</f>
        <v>23</v>
      </c>
      <c r="N34" s="2" t="n">
        <v>16</v>
      </c>
      <c r="O34" s="2" t="n">
        <v>16</v>
      </c>
      <c r="P34" s="2" t="n">
        <v>16</v>
      </c>
      <c r="Q34" s="2" t="n">
        <v>16</v>
      </c>
      <c r="R34" s="2" t="n">
        <v>16</v>
      </c>
      <c r="S34" s="2" t="n">
        <v>16</v>
      </c>
      <c r="T34" s="2" t="n">
        <v>16</v>
      </c>
      <c r="U34" s="2" t="n">
        <f aca="false">SUM(N34:T34)</f>
        <v>112</v>
      </c>
      <c r="V34" s="4" t="n">
        <f aca="false">L34/U34*100</f>
        <v>27.6785714285714</v>
      </c>
    </row>
    <row r="35" customFormat="false" ht="15.75" hidden="false" customHeight="false" outlineLevel="0" collapsed="false">
      <c r="A35" s="1" t="n">
        <v>24</v>
      </c>
      <c r="B35" s="1" t="s">
        <v>51</v>
      </c>
      <c r="C35" s="1" t="s">
        <v>18</v>
      </c>
      <c r="D35" s="1" t="s">
        <v>50</v>
      </c>
      <c r="E35" s="2" t="n">
        <v>2</v>
      </c>
      <c r="F35" s="2" t="n">
        <v>3</v>
      </c>
      <c r="G35" s="2" t="n">
        <v>0</v>
      </c>
      <c r="H35" s="2" t="n">
        <v>5</v>
      </c>
      <c r="I35" s="2" t="n">
        <v>4.5</v>
      </c>
      <c r="J35" s="2" t="n">
        <v>5</v>
      </c>
      <c r="K35" s="2" t="n">
        <v>5</v>
      </c>
      <c r="L35" s="2" t="n">
        <f aca="false">SUM(E35:K35)</f>
        <v>24.5</v>
      </c>
      <c r="M35" s="3" t="n">
        <f aca="false">LARGE((E35:K35),1)+LARGE((E35:K35),2)+LARGE((E35:K35),3)+LARGE((E35:K35),4)+LARGE((E35:K35),5)</f>
        <v>22.5</v>
      </c>
      <c r="N35" s="2" t="n">
        <v>16</v>
      </c>
      <c r="O35" s="2" t="n">
        <v>16</v>
      </c>
      <c r="P35" s="2" t="n">
        <v>0</v>
      </c>
      <c r="Q35" s="2" t="n">
        <v>16</v>
      </c>
      <c r="R35" s="2" t="n">
        <v>16</v>
      </c>
      <c r="S35" s="2" t="n">
        <v>16</v>
      </c>
      <c r="T35" s="2" t="n">
        <v>16</v>
      </c>
      <c r="U35" s="2" t="n">
        <f aca="false">SUM(N35:T35)</f>
        <v>96</v>
      </c>
      <c r="V35" s="4" t="n">
        <f aca="false">L35/U35*100</f>
        <v>25.5208333333333</v>
      </c>
    </row>
    <row r="36" customFormat="false" ht="15.75" hidden="false" customHeight="false" outlineLevel="0" collapsed="false">
      <c r="A36" s="1" t="n">
        <v>25</v>
      </c>
      <c r="B36" s="1" t="s">
        <v>52</v>
      </c>
      <c r="C36" s="1" t="s">
        <v>18</v>
      </c>
      <c r="D36" s="1" t="s">
        <v>53</v>
      </c>
      <c r="E36" s="2" t="n">
        <v>8.5</v>
      </c>
      <c r="F36" s="2" t="n">
        <v>6.5</v>
      </c>
      <c r="G36" s="2" t="n">
        <v>7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SUM(E36:K36)</f>
        <v>22</v>
      </c>
      <c r="M36" s="3" t="n">
        <f aca="false">LARGE((E36:K36),1)+LARGE((E36:K36),2)+LARGE((E36:K36),3)+LARGE((E36:K36),4)+LARGE((E36:K36),5)</f>
        <v>22</v>
      </c>
      <c r="N36" s="2" t="n">
        <v>16</v>
      </c>
      <c r="O36" s="2" t="n">
        <v>16</v>
      </c>
      <c r="P36" s="2" t="n">
        <v>16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SUM(N36:T36)</f>
        <v>48</v>
      </c>
      <c r="V36" s="4" t="n">
        <f aca="false">L36/U36*100</f>
        <v>45.8333333333333</v>
      </c>
      <c r="AU36" s="2"/>
      <c r="AV36" s="2"/>
    </row>
    <row r="37" customFormat="false" ht="15.75" hidden="false" customHeight="false" outlineLevel="0" collapsed="false">
      <c r="A37" s="1" t="n">
        <v>26</v>
      </c>
      <c r="B37" s="1" t="s">
        <v>54</v>
      </c>
      <c r="C37" s="1" t="s">
        <v>18</v>
      </c>
      <c r="D37" s="1" t="s">
        <v>55</v>
      </c>
      <c r="E37" s="2" t="n">
        <v>0</v>
      </c>
      <c r="F37" s="2" t="n">
        <v>0</v>
      </c>
      <c r="G37" s="2" t="n">
        <v>7</v>
      </c>
      <c r="H37" s="2" t="n">
        <v>7</v>
      </c>
      <c r="I37" s="2" t="n">
        <v>0</v>
      </c>
      <c r="J37" s="2" t="n">
        <v>0</v>
      </c>
      <c r="K37" s="2" t="n">
        <v>7</v>
      </c>
      <c r="L37" s="2" t="n">
        <f aca="false">SUM(E37:K37)</f>
        <v>21</v>
      </c>
      <c r="M37" s="3" t="n">
        <f aca="false">LARGE((E37:K37),1)+LARGE((E37:K37),2)+LARGE((E37:K37),3)+LARGE((E37:K37),4)+LARGE((E37:K37),5)</f>
        <v>21</v>
      </c>
      <c r="N37" s="2" t="n">
        <v>0</v>
      </c>
      <c r="O37" s="2" t="n">
        <v>0</v>
      </c>
      <c r="P37" s="2" t="n">
        <v>16</v>
      </c>
      <c r="Q37" s="2" t="n">
        <v>16</v>
      </c>
      <c r="R37" s="2" t="n">
        <v>0</v>
      </c>
      <c r="S37" s="2" t="n">
        <v>0</v>
      </c>
      <c r="T37" s="2" t="n">
        <v>16</v>
      </c>
      <c r="U37" s="2" t="n">
        <f aca="false">SUM(N37:T37)</f>
        <v>48</v>
      </c>
      <c r="V37" s="4" t="n">
        <f aca="false">L37/U37*100</f>
        <v>43.75</v>
      </c>
    </row>
    <row r="38" customFormat="false" ht="15.75" hidden="false" customHeight="false" outlineLevel="0" collapsed="false">
      <c r="A38" s="1" t="n">
        <v>27</v>
      </c>
      <c r="B38" s="1" t="s">
        <v>56</v>
      </c>
      <c r="C38" s="1" t="s">
        <v>18</v>
      </c>
      <c r="D38" s="1" t="s">
        <v>30</v>
      </c>
      <c r="E38" s="2" t="n">
        <v>0</v>
      </c>
      <c r="F38" s="2" t="n">
        <v>4</v>
      </c>
      <c r="G38" s="2" t="n">
        <v>3</v>
      </c>
      <c r="H38" s="2" t="n">
        <v>4.5</v>
      </c>
      <c r="I38" s="2" t="n">
        <v>4.5</v>
      </c>
      <c r="J38" s="2" t="n">
        <v>3</v>
      </c>
      <c r="K38" s="2" t="n">
        <v>5</v>
      </c>
      <c r="L38" s="2" t="n">
        <f aca="false">SUM(E38:K38)</f>
        <v>24</v>
      </c>
      <c r="M38" s="3" t="n">
        <f aca="false">LARGE((E38:K38),1)+LARGE((E38:K38),2)+LARGE((E38:K38),3)+LARGE((E38:K38),4)+LARGE((E38:K38),5)</f>
        <v>21</v>
      </c>
      <c r="N38" s="2" t="n">
        <v>0</v>
      </c>
      <c r="O38" s="2" t="n">
        <v>16</v>
      </c>
      <c r="P38" s="2" t="n">
        <v>16</v>
      </c>
      <c r="Q38" s="2" t="n">
        <v>16</v>
      </c>
      <c r="R38" s="2" t="n">
        <v>16</v>
      </c>
      <c r="S38" s="2" t="n">
        <v>16</v>
      </c>
      <c r="T38" s="2" t="n">
        <v>16</v>
      </c>
      <c r="U38" s="2" t="n">
        <f aca="false">SUM(N38:T38)</f>
        <v>96</v>
      </c>
      <c r="V38" s="4" t="n">
        <f aca="false">L38/U38*100</f>
        <v>25</v>
      </c>
    </row>
    <row r="39" customFormat="false" ht="15.75" hidden="false" customHeight="false" outlineLevel="0" collapsed="false">
      <c r="A39" s="1" t="n">
        <v>28</v>
      </c>
      <c r="B39" s="1" t="s">
        <v>57</v>
      </c>
      <c r="C39" s="1" t="s">
        <v>18</v>
      </c>
      <c r="D39" s="1" t="s">
        <v>28</v>
      </c>
      <c r="E39" s="2" t="n">
        <v>0</v>
      </c>
      <c r="F39" s="2" t="n">
        <v>0</v>
      </c>
      <c r="G39" s="2" t="n">
        <v>0</v>
      </c>
      <c r="H39" s="2" t="n">
        <v>5</v>
      </c>
      <c r="I39" s="2" t="n">
        <v>5</v>
      </c>
      <c r="J39" s="2" t="n">
        <v>5</v>
      </c>
      <c r="K39" s="2" t="n">
        <v>5</v>
      </c>
      <c r="L39" s="2" t="n">
        <f aca="false">SUM(E39:K39)</f>
        <v>20</v>
      </c>
      <c r="M39" s="3" t="n">
        <f aca="false">LARGE((E39:K39),1)+LARGE((E39:K39),2)+LARGE((E39:K39),3)+LARGE((E39:K39),4)+LARGE((E39:K39),5)</f>
        <v>20</v>
      </c>
      <c r="N39" s="2" t="n">
        <v>0</v>
      </c>
      <c r="O39" s="2" t="n">
        <v>0</v>
      </c>
      <c r="P39" s="2" t="n">
        <v>0</v>
      </c>
      <c r="Q39" s="2" t="n">
        <v>16</v>
      </c>
      <c r="R39" s="2" t="n">
        <v>16</v>
      </c>
      <c r="S39" s="2" t="n">
        <v>16</v>
      </c>
      <c r="T39" s="2" t="n">
        <v>16</v>
      </c>
      <c r="U39" s="2" t="n">
        <f aca="false">SUM(N39:T39)</f>
        <v>64</v>
      </c>
      <c r="V39" s="4" t="n">
        <f aca="false">L39/U39*100</f>
        <v>31.25</v>
      </c>
    </row>
    <row r="40" customFormat="false" ht="15.75" hidden="false" customHeight="false" outlineLevel="0" collapsed="false">
      <c r="A40" s="1" t="n">
        <v>29</v>
      </c>
      <c r="B40" s="1" t="s">
        <v>58</v>
      </c>
      <c r="C40" s="1" t="s">
        <v>18</v>
      </c>
      <c r="D40" s="1" t="s">
        <v>25</v>
      </c>
      <c r="E40" s="2" t="n">
        <v>4</v>
      </c>
      <c r="F40" s="2" t="n">
        <v>4</v>
      </c>
      <c r="G40" s="2" t="n">
        <v>4</v>
      </c>
      <c r="H40" s="2" t="n">
        <v>4</v>
      </c>
      <c r="I40" s="2" t="n">
        <v>3</v>
      </c>
      <c r="J40" s="2" t="n">
        <v>4</v>
      </c>
      <c r="K40" s="2" t="n">
        <v>1</v>
      </c>
      <c r="L40" s="2" t="n">
        <f aca="false">SUM(E40:K40)</f>
        <v>24</v>
      </c>
      <c r="M40" s="3" t="n">
        <f aca="false">LARGE((E40:K40),1)+LARGE((E40:K40),2)+LARGE((E40:K40),3)+LARGE((E40:K40),4)+LARGE((E40:K40),5)</f>
        <v>20</v>
      </c>
      <c r="N40" s="2" t="n">
        <v>16</v>
      </c>
      <c r="O40" s="2" t="n">
        <v>16</v>
      </c>
      <c r="P40" s="2" t="n">
        <v>16</v>
      </c>
      <c r="Q40" s="2" t="n">
        <v>16</v>
      </c>
      <c r="R40" s="2" t="n">
        <v>16</v>
      </c>
      <c r="S40" s="2" t="n">
        <v>16</v>
      </c>
      <c r="T40" s="2" t="n">
        <v>16</v>
      </c>
      <c r="U40" s="2" t="n">
        <f aca="false">SUM(N40:T40)</f>
        <v>112</v>
      </c>
      <c r="V40" s="4" t="n">
        <f aca="false">L40/U40*100</f>
        <v>21.4285714285714</v>
      </c>
    </row>
    <row r="41" customFormat="false" ht="15.75" hidden="false" customHeight="false" outlineLevel="0" collapsed="false">
      <c r="A41" s="1" t="n">
        <v>30</v>
      </c>
      <c r="B41" s="1" t="s">
        <v>59</v>
      </c>
      <c r="C41" s="1" t="s">
        <v>18</v>
      </c>
      <c r="D41" s="1" t="s">
        <v>22</v>
      </c>
      <c r="E41" s="2" t="n">
        <v>0</v>
      </c>
      <c r="F41" s="2" t="n">
        <v>4.5</v>
      </c>
      <c r="G41" s="2" t="n">
        <v>0</v>
      </c>
      <c r="H41" s="2" t="n">
        <v>4</v>
      </c>
      <c r="I41" s="2" t="n">
        <v>6</v>
      </c>
      <c r="J41" s="2" t="n">
        <v>5</v>
      </c>
      <c r="K41" s="2" t="n">
        <v>0</v>
      </c>
      <c r="L41" s="2" t="n">
        <f aca="false">SUM(E41:K41)</f>
        <v>19.5</v>
      </c>
      <c r="M41" s="3" t="n">
        <f aca="false">LARGE((E41:K41),1)+LARGE((E41:K41),2)+LARGE((E41:K41),3)+LARGE((E41:K41),4)+LARGE((E41:K41),5)</f>
        <v>19.5</v>
      </c>
      <c r="N41" s="2" t="n">
        <v>0</v>
      </c>
      <c r="O41" s="2" t="n">
        <v>16</v>
      </c>
      <c r="P41" s="2" t="n">
        <v>0</v>
      </c>
      <c r="Q41" s="2" t="n">
        <v>16</v>
      </c>
      <c r="R41" s="2" t="n">
        <v>16</v>
      </c>
      <c r="S41" s="2" t="n">
        <v>16</v>
      </c>
      <c r="T41" s="2" t="n">
        <v>0</v>
      </c>
      <c r="U41" s="2" t="n">
        <f aca="false">SUM(N41:T41)</f>
        <v>64</v>
      </c>
      <c r="V41" s="4" t="n">
        <f aca="false">L41/U41*100</f>
        <v>30.46875</v>
      </c>
    </row>
    <row r="42" customFormat="false" ht="15.75" hidden="false" customHeight="false" outlineLevel="0" collapsed="false">
      <c r="A42" s="1" t="n">
        <v>31</v>
      </c>
      <c r="B42" s="1" t="s">
        <v>60</v>
      </c>
      <c r="C42" s="1" t="s">
        <v>18</v>
      </c>
      <c r="D42" s="1" t="s">
        <v>32</v>
      </c>
      <c r="E42" s="2" t="n">
        <v>0</v>
      </c>
      <c r="F42" s="2" t="n">
        <v>0</v>
      </c>
      <c r="G42" s="2" t="n">
        <v>3</v>
      </c>
      <c r="H42" s="2" t="n">
        <v>4</v>
      </c>
      <c r="I42" s="2" t="n">
        <v>3.5</v>
      </c>
      <c r="J42" s="2" t="n">
        <v>4</v>
      </c>
      <c r="K42" s="2" t="n">
        <v>4.5</v>
      </c>
      <c r="L42" s="2" t="n">
        <f aca="false">SUM(E42:K42)</f>
        <v>19</v>
      </c>
      <c r="M42" s="3" t="n">
        <f aca="false">LARGE((E42:K42),1)+LARGE((E42:K42),2)+LARGE((E42:K42),3)+LARGE((E42:K42),4)+LARGE((E42:K42),5)</f>
        <v>19</v>
      </c>
      <c r="N42" s="2" t="n">
        <v>0</v>
      </c>
      <c r="O42" s="2" t="n">
        <v>0</v>
      </c>
      <c r="P42" s="2" t="n">
        <v>16</v>
      </c>
      <c r="Q42" s="2" t="n">
        <v>16</v>
      </c>
      <c r="R42" s="2" t="n">
        <v>16</v>
      </c>
      <c r="S42" s="2" t="n">
        <v>16</v>
      </c>
      <c r="T42" s="2" t="n">
        <v>16</v>
      </c>
      <c r="U42" s="2" t="n">
        <f aca="false">SUM(N42:T42)</f>
        <v>80</v>
      </c>
      <c r="V42" s="4" t="n">
        <f aca="false">L42/U42*100</f>
        <v>23.75</v>
      </c>
    </row>
    <row r="43" customFormat="false" ht="15.75" hidden="false" customHeight="false" outlineLevel="0" collapsed="false">
      <c r="A43" s="1" t="n">
        <v>32</v>
      </c>
      <c r="B43" s="1" t="s">
        <v>61</v>
      </c>
      <c r="C43" s="1" t="s">
        <v>18</v>
      </c>
      <c r="D43" s="1" t="s">
        <v>19</v>
      </c>
      <c r="E43" s="2" t="n">
        <v>3</v>
      </c>
      <c r="F43" s="2" t="n">
        <v>0</v>
      </c>
      <c r="G43" s="2" t="n">
        <v>2</v>
      </c>
      <c r="H43" s="2" t="n">
        <v>2.5</v>
      </c>
      <c r="I43" s="2" t="n">
        <v>4</v>
      </c>
      <c r="J43" s="2" t="n">
        <v>4</v>
      </c>
      <c r="K43" s="2" t="n">
        <v>0</v>
      </c>
      <c r="L43" s="2" t="n">
        <f aca="false">SUM(E43:K43)</f>
        <v>15.5</v>
      </c>
      <c r="M43" s="3" t="n">
        <f aca="false">LARGE((E43:K43),1)+LARGE((E43:K43),2)+LARGE((E43:K43),3)+LARGE((E43:K43),4)+LARGE((E43:K43),5)</f>
        <v>15.5</v>
      </c>
      <c r="N43" s="2" t="n">
        <v>16</v>
      </c>
      <c r="O43" s="2" t="n">
        <v>0</v>
      </c>
      <c r="P43" s="2" t="n">
        <v>16</v>
      </c>
      <c r="Q43" s="2" t="n">
        <v>16</v>
      </c>
      <c r="R43" s="2" t="n">
        <v>16</v>
      </c>
      <c r="S43" s="2" t="n">
        <v>16</v>
      </c>
      <c r="T43" s="2" t="n">
        <v>0</v>
      </c>
      <c r="U43" s="2" t="n">
        <f aca="false">SUM(N43:T43)</f>
        <v>80</v>
      </c>
      <c r="V43" s="4" t="n">
        <f aca="false">L43/U43*100</f>
        <v>19.375</v>
      </c>
    </row>
    <row r="44" customFormat="false" ht="15.75" hidden="false" customHeight="false" outlineLevel="0" collapsed="false">
      <c r="A44" s="1" t="n">
        <v>33</v>
      </c>
      <c r="B44" s="1" t="s">
        <v>62</v>
      </c>
      <c r="C44" s="1" t="s">
        <v>18</v>
      </c>
      <c r="D44" s="1" t="s">
        <v>28</v>
      </c>
      <c r="E44" s="5" t="n">
        <v>0</v>
      </c>
      <c r="F44" s="5" t="n">
        <v>0</v>
      </c>
      <c r="G44" s="5" t="n">
        <v>0</v>
      </c>
      <c r="H44" s="5" t="n">
        <v>0</v>
      </c>
      <c r="I44" s="2" t="n">
        <v>5</v>
      </c>
      <c r="J44" s="2" t="n">
        <v>6</v>
      </c>
      <c r="K44" s="2" t="n">
        <v>4</v>
      </c>
      <c r="L44" s="2" t="n">
        <f aca="false">SUM(E44:K44)</f>
        <v>15</v>
      </c>
      <c r="M44" s="3" t="n">
        <f aca="false">LARGE((E44:K44),1)+LARGE((E44:K44),2)+LARGE((E44:K44),3)+LARGE((E44:K44),4)+LARGE((E44:K44),5)</f>
        <v>15</v>
      </c>
      <c r="N44" s="5" t="n">
        <v>0</v>
      </c>
      <c r="O44" s="5" t="n">
        <v>0</v>
      </c>
      <c r="P44" s="5" t="n">
        <v>0</v>
      </c>
      <c r="Q44" s="5" t="n">
        <v>0</v>
      </c>
      <c r="R44" s="2" t="n">
        <v>16</v>
      </c>
      <c r="S44" s="2" t="n">
        <v>16</v>
      </c>
      <c r="T44" s="2" t="n">
        <v>16</v>
      </c>
      <c r="U44" s="2" t="n">
        <f aca="false">SUM(N44:T44)</f>
        <v>48</v>
      </c>
      <c r="V44" s="4" t="n">
        <f aca="false">L44/U44*100</f>
        <v>31.25</v>
      </c>
    </row>
    <row r="45" customFormat="false" ht="15.75" hidden="false" customHeight="false" outlineLevel="0" collapsed="false">
      <c r="A45" s="1" t="n">
        <v>34</v>
      </c>
      <c r="B45" s="1" t="s">
        <v>63</v>
      </c>
      <c r="C45" s="1" t="s">
        <v>18</v>
      </c>
      <c r="D45" s="1" t="s">
        <v>25</v>
      </c>
      <c r="E45" s="5" t="n">
        <v>0</v>
      </c>
      <c r="F45" s="5" t="n">
        <v>0</v>
      </c>
      <c r="G45" s="5" t="n">
        <v>0</v>
      </c>
      <c r="H45" s="5" t="n">
        <v>0</v>
      </c>
      <c r="I45" s="2" t="n">
        <v>5</v>
      </c>
      <c r="J45" s="2" t="n">
        <v>5</v>
      </c>
      <c r="K45" s="2" t="n">
        <v>5</v>
      </c>
      <c r="L45" s="2" t="n">
        <f aca="false">SUM(E45:K45)</f>
        <v>15</v>
      </c>
      <c r="M45" s="3" t="n">
        <f aca="false">LARGE((E45:K45),1)+LARGE((E45:K45),2)+LARGE((E45:K45),3)+LARGE((E45:K45),4)+LARGE((E45:K45),5)</f>
        <v>15</v>
      </c>
      <c r="N45" s="5" t="n">
        <v>0</v>
      </c>
      <c r="O45" s="5" t="n">
        <v>0</v>
      </c>
      <c r="P45" s="5" t="n">
        <v>0</v>
      </c>
      <c r="Q45" s="5" t="n">
        <v>0</v>
      </c>
      <c r="R45" s="2" t="n">
        <v>16</v>
      </c>
      <c r="S45" s="2" t="n">
        <v>16</v>
      </c>
      <c r="T45" s="2" t="n">
        <v>16</v>
      </c>
      <c r="U45" s="2" t="n">
        <f aca="false">SUM(N45:T45)</f>
        <v>48</v>
      </c>
      <c r="V45" s="4" t="n">
        <f aca="false">L45/U45*100</f>
        <v>31.25</v>
      </c>
    </row>
    <row r="46" customFormat="false" ht="15.75" hidden="false" customHeight="false" outlineLevel="0" collapsed="false">
      <c r="A46" s="1" t="n">
        <v>35</v>
      </c>
      <c r="B46" s="1" t="s">
        <v>64</v>
      </c>
      <c r="C46" s="1" t="s">
        <v>18</v>
      </c>
      <c r="D46" s="1" t="s">
        <v>28</v>
      </c>
      <c r="E46" s="2" t="n">
        <v>0</v>
      </c>
      <c r="F46" s="2" t="n">
        <v>0</v>
      </c>
      <c r="G46" s="2" t="n">
        <v>0</v>
      </c>
      <c r="H46" s="2" t="n">
        <v>3.5</v>
      </c>
      <c r="I46" s="2" t="n">
        <v>4</v>
      </c>
      <c r="J46" s="2" t="n">
        <v>3</v>
      </c>
      <c r="K46" s="2" t="n">
        <v>4</v>
      </c>
      <c r="L46" s="2" t="n">
        <f aca="false">SUM(E46:K46)</f>
        <v>14.5</v>
      </c>
      <c r="M46" s="3" t="n">
        <f aca="false">LARGE((E46:K46),1)+LARGE((E46:K46),2)+LARGE((E46:K46),3)+LARGE((E46:K46),4)+LARGE((E46:K46),5)</f>
        <v>14.5</v>
      </c>
      <c r="N46" s="2" t="n">
        <v>0</v>
      </c>
      <c r="O46" s="2" t="n">
        <v>0</v>
      </c>
      <c r="P46" s="2" t="n">
        <v>0</v>
      </c>
      <c r="Q46" s="2" t="n">
        <v>16</v>
      </c>
      <c r="R46" s="2" t="n">
        <v>16</v>
      </c>
      <c r="S46" s="2" t="n">
        <v>16</v>
      </c>
      <c r="T46" s="2" t="n">
        <v>16</v>
      </c>
      <c r="U46" s="2" t="n">
        <f aca="false">SUM(N46:T46)</f>
        <v>64</v>
      </c>
      <c r="V46" s="4" t="n">
        <f aca="false">L46/U46*100</f>
        <v>22.65625</v>
      </c>
    </row>
    <row r="47" customFormat="false" ht="15.75" hidden="false" customHeight="false" outlineLevel="0" collapsed="false">
      <c r="A47" s="1" t="n">
        <v>36</v>
      </c>
      <c r="B47" s="1" t="s">
        <v>65</v>
      </c>
      <c r="C47" s="1" t="s">
        <v>18</v>
      </c>
      <c r="D47" s="1" t="s">
        <v>32</v>
      </c>
      <c r="E47" s="2" t="n">
        <v>3</v>
      </c>
      <c r="F47" s="2" t="n">
        <v>3</v>
      </c>
      <c r="G47" s="2" t="n">
        <v>2.5</v>
      </c>
      <c r="H47" s="2" t="n">
        <v>0</v>
      </c>
      <c r="I47" s="2" t="n">
        <v>3</v>
      </c>
      <c r="J47" s="2" t="n">
        <v>0</v>
      </c>
      <c r="K47" s="2" t="n">
        <v>2.5</v>
      </c>
      <c r="L47" s="2" t="n">
        <f aca="false">SUM(E47:K47)</f>
        <v>14</v>
      </c>
      <c r="M47" s="3" t="n">
        <f aca="false">LARGE((E47:K47),1)+LARGE((E47:K47),2)+LARGE((E47:K47),3)+LARGE((E47:K47),4)+LARGE((E47:K47),5)</f>
        <v>14</v>
      </c>
      <c r="N47" s="2" t="n">
        <v>16</v>
      </c>
      <c r="O47" s="2" t="n">
        <v>16</v>
      </c>
      <c r="P47" s="2" t="n">
        <v>16</v>
      </c>
      <c r="Q47" s="2" t="n">
        <v>0</v>
      </c>
      <c r="R47" s="2" t="n">
        <v>16</v>
      </c>
      <c r="S47" s="2" t="n">
        <v>0</v>
      </c>
      <c r="T47" s="2" t="n">
        <v>16</v>
      </c>
      <c r="U47" s="2" t="n">
        <f aca="false">SUM(N47:T47)</f>
        <v>80</v>
      </c>
      <c r="V47" s="4" t="n">
        <f aca="false">L47/U47*100</f>
        <v>17.5</v>
      </c>
    </row>
    <row r="48" customFormat="false" ht="15.75" hidden="false" customHeight="false" outlineLevel="0" collapsed="false">
      <c r="A48" s="1" t="n">
        <v>37</v>
      </c>
      <c r="B48" s="1" t="s">
        <v>66</v>
      </c>
      <c r="C48" s="1" t="s">
        <v>18</v>
      </c>
      <c r="D48" s="1" t="s">
        <v>67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6</v>
      </c>
      <c r="K48" s="2" t="n">
        <v>7</v>
      </c>
      <c r="L48" s="2" t="n">
        <f aca="false">SUM(E48:K48)</f>
        <v>13</v>
      </c>
      <c r="M48" s="3" t="n">
        <f aca="false">LARGE((E48:K48),1)+LARGE((E48:K48),2)+LARGE((E48:K48),3)+LARGE((E48:K48),4)+LARGE((E48:K48),5)</f>
        <v>13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6</v>
      </c>
      <c r="T48" s="2" t="n">
        <v>16</v>
      </c>
      <c r="U48" s="2" t="n">
        <f aca="false">SUM(N48:T48)</f>
        <v>32</v>
      </c>
      <c r="V48" s="4" t="n">
        <f aca="false">L48/U48*100</f>
        <v>40.625</v>
      </c>
    </row>
    <row r="49" customFormat="false" ht="15.75" hidden="false" customHeight="false" outlineLevel="0" collapsed="false">
      <c r="A49" s="1" t="n">
        <v>38</v>
      </c>
      <c r="B49" s="1" t="s">
        <v>68</v>
      </c>
      <c r="C49" s="1" t="s">
        <v>18</v>
      </c>
      <c r="D49" s="1" t="s">
        <v>69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5</v>
      </c>
      <c r="K49" s="2" t="n">
        <v>7</v>
      </c>
      <c r="L49" s="2" t="n">
        <f aca="false">SUM(E49:K49)</f>
        <v>12</v>
      </c>
      <c r="M49" s="3" t="n">
        <f aca="false">LARGE((E49:K49),1)+LARGE((E49:K49),2)+LARGE((E49:K49),3)+LARGE((E49:K49),4)+LARGE((E49:K49),5)</f>
        <v>12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6</v>
      </c>
      <c r="T49" s="2" t="n">
        <v>16</v>
      </c>
      <c r="U49" s="2" t="n">
        <f aca="false">SUM(N49:T49)</f>
        <v>32</v>
      </c>
      <c r="V49" s="4" t="n">
        <f aca="false">L49/U49*100</f>
        <v>37.5</v>
      </c>
    </row>
    <row r="50" customFormat="false" ht="15.75" hidden="false" customHeight="false" outlineLevel="0" collapsed="false">
      <c r="A50" s="1" t="n">
        <v>39</v>
      </c>
      <c r="B50" s="1" t="s">
        <v>70</v>
      </c>
      <c r="C50" s="1" t="s">
        <v>18</v>
      </c>
      <c r="D50" s="1" t="s">
        <v>32</v>
      </c>
      <c r="E50" s="2" t="n">
        <v>0</v>
      </c>
      <c r="F50" s="2" t="n">
        <v>3</v>
      </c>
      <c r="G50" s="2" t="n">
        <v>5</v>
      </c>
      <c r="H50" s="2" t="n">
        <v>0</v>
      </c>
      <c r="I50" s="2" t="n">
        <v>4</v>
      </c>
      <c r="J50" s="2" t="n">
        <v>0</v>
      </c>
      <c r="K50" s="2" t="n">
        <v>0</v>
      </c>
      <c r="L50" s="2" t="n">
        <f aca="false">SUM(E50:K50)</f>
        <v>12</v>
      </c>
      <c r="M50" s="3" t="n">
        <f aca="false">LARGE((E50:K50),1)+LARGE((E50:K50),2)+LARGE((E50:K50),3)+LARGE((E50:K50),4)+LARGE((E50:K50),5)</f>
        <v>12</v>
      </c>
      <c r="N50" s="2" t="n">
        <v>0</v>
      </c>
      <c r="O50" s="2" t="n">
        <v>16</v>
      </c>
      <c r="P50" s="2" t="n">
        <v>16</v>
      </c>
      <c r="Q50" s="2" t="n">
        <v>0</v>
      </c>
      <c r="R50" s="2" t="n">
        <v>16</v>
      </c>
      <c r="S50" s="2" t="n">
        <v>0</v>
      </c>
      <c r="T50" s="2" t="n">
        <v>0</v>
      </c>
      <c r="U50" s="2" t="n">
        <f aca="false">SUM(N50:T50)</f>
        <v>48</v>
      </c>
      <c r="V50" s="4" t="n">
        <f aca="false">L50/U50*100</f>
        <v>25</v>
      </c>
    </row>
    <row r="51" customFormat="false" ht="15.75" hidden="false" customHeight="false" outlineLevel="0" collapsed="false">
      <c r="A51" s="1" t="n">
        <v>40</v>
      </c>
      <c r="B51" s="1" t="s">
        <v>71</v>
      </c>
      <c r="C51" s="1" t="s">
        <v>18</v>
      </c>
      <c r="D51" s="1" t="s">
        <v>32</v>
      </c>
      <c r="E51" s="2" t="n">
        <v>0</v>
      </c>
      <c r="F51" s="2" t="n">
        <v>0</v>
      </c>
      <c r="G51" s="2" t="n">
        <v>0</v>
      </c>
      <c r="H51" s="2" t="n">
        <v>4</v>
      </c>
      <c r="I51" s="2" t="n">
        <v>0</v>
      </c>
      <c r="J51" s="2" t="n">
        <v>4</v>
      </c>
      <c r="K51" s="2" t="n">
        <v>3</v>
      </c>
      <c r="L51" s="2" t="n">
        <f aca="false">SUM(E51:K51)</f>
        <v>11</v>
      </c>
      <c r="M51" s="3" t="n">
        <f aca="false">LARGE((E51:K51),1)+LARGE((E51:K51),2)+LARGE((E51:K51),3)+LARGE((E51:K51),4)+LARGE((E51:K51),5)</f>
        <v>11</v>
      </c>
      <c r="N51" s="2" t="n">
        <v>0</v>
      </c>
      <c r="O51" s="2" t="n">
        <v>0</v>
      </c>
      <c r="P51" s="2" t="n">
        <v>0</v>
      </c>
      <c r="Q51" s="2" t="n">
        <v>16</v>
      </c>
      <c r="R51" s="2" t="n">
        <v>0</v>
      </c>
      <c r="S51" s="2" t="n">
        <v>16</v>
      </c>
      <c r="T51" s="2" t="n">
        <v>16</v>
      </c>
      <c r="U51" s="2" t="n">
        <f aca="false">SUM(N51:T51)</f>
        <v>48</v>
      </c>
      <c r="V51" s="4" t="n">
        <f aca="false">L51/U51*100</f>
        <v>22.9166666666667</v>
      </c>
    </row>
    <row r="52" customFormat="false" ht="15.75" hidden="false" customHeight="false" outlineLevel="0" collapsed="false">
      <c r="A52" s="1" t="n">
        <v>41</v>
      </c>
      <c r="B52" s="1" t="s">
        <v>72</v>
      </c>
      <c r="C52" s="1" t="s">
        <v>18</v>
      </c>
      <c r="D52" s="1" t="s">
        <v>73</v>
      </c>
      <c r="E52" s="2" t="n">
        <v>0</v>
      </c>
      <c r="F52" s="2" t="n">
        <v>0</v>
      </c>
      <c r="G52" s="2" t="n">
        <v>3.5</v>
      </c>
      <c r="H52" s="2" t="n">
        <v>3</v>
      </c>
      <c r="I52" s="2" t="n">
        <v>4</v>
      </c>
      <c r="J52" s="2" t="n">
        <v>0</v>
      </c>
      <c r="K52" s="2" t="n">
        <v>0</v>
      </c>
      <c r="L52" s="2" t="n">
        <f aca="false">SUM(E52:K52)</f>
        <v>10.5</v>
      </c>
      <c r="M52" s="3" t="n">
        <f aca="false">LARGE((E52:K52),1)+LARGE((E52:K52),2)+LARGE((E52:K52),3)+LARGE((E52:K52),4)+LARGE((E52:K52),5)</f>
        <v>10.5</v>
      </c>
      <c r="N52" s="2" t="n">
        <v>0</v>
      </c>
      <c r="O52" s="2" t="n">
        <v>0</v>
      </c>
      <c r="P52" s="2" t="n">
        <v>16</v>
      </c>
      <c r="Q52" s="2" t="n">
        <v>16</v>
      </c>
      <c r="R52" s="2" t="n">
        <v>16</v>
      </c>
      <c r="S52" s="2" t="n">
        <v>0</v>
      </c>
      <c r="T52" s="2" t="n">
        <v>0</v>
      </c>
      <c r="U52" s="2" t="n">
        <f aca="false">SUM(N52:T52)</f>
        <v>48</v>
      </c>
      <c r="V52" s="4" t="n">
        <f aca="false">L52/U52*100</f>
        <v>21.875</v>
      </c>
    </row>
    <row r="53" customFormat="false" ht="15.75" hidden="false" customHeight="false" outlineLevel="0" collapsed="false">
      <c r="A53" s="1" t="n">
        <v>42</v>
      </c>
      <c r="B53" s="1" t="s">
        <v>74</v>
      </c>
      <c r="C53" s="1" t="s">
        <v>18</v>
      </c>
      <c r="D53" s="1" t="s">
        <v>19</v>
      </c>
      <c r="E53" s="2" t="n">
        <v>1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SUM(E53:K53)</f>
        <v>10</v>
      </c>
      <c r="M53" s="3" t="n">
        <f aca="false">LARGE((E53:K53),1)+LARGE((E53:K53),2)+LARGE((E53:K53),3)+LARGE((E53:K53),4)+LARGE((E53:K53),5)</f>
        <v>10</v>
      </c>
      <c r="N53" s="2" t="n">
        <v>16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SUM(N53:T53)</f>
        <v>16</v>
      </c>
      <c r="V53" s="4" t="n">
        <f aca="false">L53/U53*100</f>
        <v>62.5</v>
      </c>
    </row>
    <row r="54" customFormat="false" ht="15.75" hidden="false" customHeight="false" outlineLevel="0" collapsed="false">
      <c r="A54" s="1" t="n">
        <v>43</v>
      </c>
      <c r="B54" s="1" t="s">
        <v>75</v>
      </c>
      <c r="C54" s="1" t="s">
        <v>18</v>
      </c>
      <c r="D54" s="1" t="s">
        <v>50</v>
      </c>
      <c r="E54" s="2" t="n">
        <v>0</v>
      </c>
      <c r="F54" s="2" t="n">
        <v>4</v>
      </c>
      <c r="G54" s="2" t="n">
        <v>5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SUM(E54:K54)</f>
        <v>9</v>
      </c>
      <c r="M54" s="3" t="n">
        <f aca="false">LARGE((E54:K54),1)+LARGE((E54:K54),2)+LARGE((E54:K54),3)+LARGE((E54:K54),4)+LARGE((E54:K54),5)</f>
        <v>9</v>
      </c>
      <c r="N54" s="2" t="n">
        <v>0</v>
      </c>
      <c r="O54" s="2" t="n">
        <v>16</v>
      </c>
      <c r="P54" s="2" t="n">
        <v>16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SUM(N54:T54)</f>
        <v>32</v>
      </c>
      <c r="V54" s="4" t="n">
        <f aca="false">L54/U54*100</f>
        <v>28.125</v>
      </c>
    </row>
    <row r="55" customFormat="false" ht="15.75" hidden="false" customHeight="false" outlineLevel="0" collapsed="false">
      <c r="A55" s="1" t="n">
        <v>44</v>
      </c>
      <c r="B55" s="1" t="s">
        <v>76</v>
      </c>
      <c r="C55" s="1" t="s">
        <v>18</v>
      </c>
      <c r="D55" s="1" t="s">
        <v>22</v>
      </c>
      <c r="E55" s="2" t="n">
        <v>0</v>
      </c>
      <c r="F55" s="2" t="n">
        <v>0</v>
      </c>
      <c r="G55" s="2" t="n">
        <v>0</v>
      </c>
      <c r="H55" s="2" t="n">
        <v>4.5</v>
      </c>
      <c r="I55" s="2" t="n">
        <v>3</v>
      </c>
      <c r="J55" s="2" t="n">
        <v>0</v>
      </c>
      <c r="K55" s="2" t="n">
        <v>0</v>
      </c>
      <c r="L55" s="2" t="n">
        <f aca="false">SUM(E55:K55)</f>
        <v>7.5</v>
      </c>
      <c r="M55" s="3" t="n">
        <f aca="false">LARGE((E55:K55),1)+LARGE((E55:K55),2)+LARGE((E55:K55),3)+LARGE((E55:K55),4)+LARGE((E55:K55),5)</f>
        <v>7.5</v>
      </c>
      <c r="N55" s="2" t="n">
        <v>0</v>
      </c>
      <c r="O55" s="2" t="n">
        <v>0</v>
      </c>
      <c r="P55" s="2" t="n">
        <v>0</v>
      </c>
      <c r="Q55" s="2" t="n">
        <v>16</v>
      </c>
      <c r="R55" s="2" t="n">
        <v>16</v>
      </c>
      <c r="S55" s="2" t="n">
        <v>0</v>
      </c>
      <c r="T55" s="2" t="n">
        <v>0</v>
      </c>
      <c r="U55" s="2" t="n">
        <f aca="false">SUM(N55:T55)</f>
        <v>32</v>
      </c>
      <c r="V55" s="4" t="n">
        <f aca="false">L55/U55*100</f>
        <v>23.4375</v>
      </c>
    </row>
    <row r="56" customFormat="false" ht="15.75" hidden="false" customHeight="false" outlineLevel="0" collapsed="false">
      <c r="A56" s="1" t="n">
        <v>45</v>
      </c>
      <c r="B56" s="1" t="s">
        <v>77</v>
      </c>
      <c r="C56" s="1" t="s">
        <v>18</v>
      </c>
      <c r="D56" s="1" t="s">
        <v>78</v>
      </c>
      <c r="E56" s="2" t="n">
        <v>7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SUM(E56:K56)</f>
        <v>7</v>
      </c>
      <c r="M56" s="3" t="n">
        <f aca="false">LARGE((E56:K56),1)+LARGE((E56:K56),2)+LARGE((E56:K56),3)+LARGE((E56:K56),4)+LARGE((E56:K56),5)</f>
        <v>7</v>
      </c>
      <c r="N56" s="2" t="n">
        <v>16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SUM(N56:T56)</f>
        <v>16</v>
      </c>
      <c r="V56" s="4" t="n">
        <f aca="false">L56/U56*100</f>
        <v>43.75</v>
      </c>
    </row>
    <row r="57" customFormat="false" ht="15.75" hidden="false" customHeight="false" outlineLevel="0" collapsed="false">
      <c r="A57" s="1" t="n">
        <v>46</v>
      </c>
      <c r="B57" s="1" t="s">
        <v>79</v>
      </c>
      <c r="C57" s="1" t="s">
        <v>18</v>
      </c>
      <c r="D57" s="1" t="s">
        <v>28</v>
      </c>
      <c r="E57" s="2" t="n">
        <v>0</v>
      </c>
      <c r="F57" s="2" t="n">
        <v>0</v>
      </c>
      <c r="G57" s="2" t="n">
        <v>0</v>
      </c>
      <c r="H57" s="2" t="n">
        <v>3.5</v>
      </c>
      <c r="I57" s="2" t="n">
        <v>2.5</v>
      </c>
      <c r="J57" s="2" t="n">
        <v>0</v>
      </c>
      <c r="K57" s="2" t="n">
        <v>0</v>
      </c>
      <c r="L57" s="2" t="n">
        <f aca="false">SUM(E57:K57)</f>
        <v>6</v>
      </c>
      <c r="M57" s="3" t="n">
        <f aca="false">LARGE((E57:K57),1)+LARGE((E57:K57),2)+LARGE((E57:K57),3)+LARGE((E57:K57),4)+LARGE((E57:K57),5)</f>
        <v>6</v>
      </c>
      <c r="N57" s="2" t="n">
        <v>0</v>
      </c>
      <c r="O57" s="2" t="n">
        <v>0</v>
      </c>
      <c r="P57" s="2" t="n">
        <v>0</v>
      </c>
      <c r="Q57" s="2" t="n">
        <v>16</v>
      </c>
      <c r="R57" s="2" t="n">
        <v>16</v>
      </c>
      <c r="S57" s="2" t="n">
        <v>0</v>
      </c>
      <c r="T57" s="2" t="n">
        <v>0</v>
      </c>
      <c r="U57" s="2" t="n">
        <f aca="false">SUM(N57:T57)</f>
        <v>32</v>
      </c>
      <c r="V57" s="4" t="n">
        <f aca="false">L57/U57*100</f>
        <v>18.75</v>
      </c>
    </row>
    <row r="58" customFormat="false" ht="15.75" hidden="false" customHeight="false" outlineLevel="0" collapsed="false">
      <c r="A58" s="1" t="n">
        <v>47</v>
      </c>
      <c r="B58" s="1" t="s">
        <v>80</v>
      </c>
      <c r="C58" s="1" t="s">
        <v>18</v>
      </c>
      <c r="D58" s="1" t="s">
        <v>73</v>
      </c>
      <c r="E58" s="2" t="n">
        <v>0</v>
      </c>
      <c r="F58" s="2" t="n">
        <v>0</v>
      </c>
      <c r="G58" s="2" t="n">
        <v>3</v>
      </c>
      <c r="H58" s="2" t="n">
        <v>0</v>
      </c>
      <c r="I58" s="2" t="n">
        <v>3</v>
      </c>
      <c r="J58" s="2" t="n">
        <v>0</v>
      </c>
      <c r="K58" s="2" t="n">
        <v>0</v>
      </c>
      <c r="L58" s="2" t="n">
        <f aca="false">SUM(E58:K58)</f>
        <v>6</v>
      </c>
      <c r="M58" s="3" t="n">
        <f aca="false">LARGE((E58:K58),1)+LARGE((E58:K58),2)+LARGE((E58:K58),3)+LARGE((E58:K58),4)+LARGE((E58:K58),5)</f>
        <v>6</v>
      </c>
      <c r="N58" s="2" t="n">
        <v>0</v>
      </c>
      <c r="O58" s="2" t="n">
        <v>0</v>
      </c>
      <c r="P58" s="2" t="n">
        <v>16</v>
      </c>
      <c r="Q58" s="2" t="n">
        <v>0</v>
      </c>
      <c r="R58" s="2" t="n">
        <v>16</v>
      </c>
      <c r="S58" s="2" t="n">
        <v>0</v>
      </c>
      <c r="T58" s="2" t="n">
        <v>0</v>
      </c>
      <c r="U58" s="2" t="n">
        <f aca="false">SUM(N58:T58)</f>
        <v>32</v>
      </c>
      <c r="V58" s="4" t="n">
        <f aca="false">L58/U58*100</f>
        <v>18.75</v>
      </c>
    </row>
    <row r="59" customFormat="false" ht="15.75" hidden="false" customHeight="false" outlineLevel="0" collapsed="false">
      <c r="A59" s="1" t="n">
        <v>48</v>
      </c>
      <c r="B59" s="1" t="s">
        <v>81</v>
      </c>
      <c r="C59" s="1" t="s">
        <v>18</v>
      </c>
      <c r="D59" s="1" t="s">
        <v>32</v>
      </c>
      <c r="E59" s="2" t="n">
        <v>0</v>
      </c>
      <c r="F59" s="2" t="n">
        <v>0</v>
      </c>
      <c r="G59" s="2" t="n">
        <v>0</v>
      </c>
      <c r="H59" s="2" t="n">
        <v>3</v>
      </c>
      <c r="I59" s="2" t="n">
        <v>2.5</v>
      </c>
      <c r="J59" s="2" t="n">
        <v>0</v>
      </c>
      <c r="K59" s="2" t="n">
        <v>0</v>
      </c>
      <c r="L59" s="2" t="n">
        <f aca="false">SUM(E59:K59)</f>
        <v>5.5</v>
      </c>
      <c r="M59" s="3" t="n">
        <f aca="false">LARGE((E59:K59),1)+LARGE((E59:K59),2)+LARGE((E59:K59),3)+LARGE((E59:K59),4)+LARGE((E59:K59),5)</f>
        <v>5.5</v>
      </c>
      <c r="N59" s="2" t="n">
        <v>0</v>
      </c>
      <c r="O59" s="2" t="n">
        <v>0</v>
      </c>
      <c r="P59" s="2" t="n">
        <v>0</v>
      </c>
      <c r="Q59" s="2" t="n">
        <v>16</v>
      </c>
      <c r="R59" s="2" t="n">
        <v>16</v>
      </c>
      <c r="S59" s="2" t="n">
        <v>0</v>
      </c>
      <c r="T59" s="2" t="n">
        <v>0</v>
      </c>
      <c r="U59" s="2" t="n">
        <f aca="false">SUM(N59:T59)</f>
        <v>32</v>
      </c>
      <c r="V59" s="4" t="n">
        <f aca="false">L59/U59*100</f>
        <v>17.1875</v>
      </c>
    </row>
    <row r="60" customFormat="false" ht="15.75" hidden="false" customHeight="false" outlineLevel="0" collapsed="false">
      <c r="A60" s="1" t="n">
        <v>49</v>
      </c>
      <c r="B60" s="1" t="s">
        <v>82</v>
      </c>
      <c r="C60" s="1" t="s">
        <v>18</v>
      </c>
      <c r="D60" s="1" t="s">
        <v>28</v>
      </c>
      <c r="E60" s="2" t="n">
        <v>0</v>
      </c>
      <c r="F60" s="2" t="n">
        <v>5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SUM(E60:K60)</f>
        <v>5</v>
      </c>
      <c r="M60" s="3" t="n">
        <f aca="false">LARGE((E60:K60),1)+LARGE((E60:K60),2)+LARGE((E60:K60),3)+LARGE((E60:K60),4)+LARGE((E60:K60),5)</f>
        <v>5</v>
      </c>
      <c r="N60" s="2" t="n">
        <v>0</v>
      </c>
      <c r="O60" s="2" t="n">
        <v>16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SUM(N60:T60)</f>
        <v>16</v>
      </c>
      <c r="V60" s="4" t="n">
        <f aca="false">L60/U60*100</f>
        <v>31.25</v>
      </c>
    </row>
    <row r="61" customFormat="false" ht="15.75" hidden="false" customHeight="false" outlineLevel="0" collapsed="false">
      <c r="A61" s="1" t="n">
        <v>50</v>
      </c>
      <c r="B61" s="1" t="s">
        <v>83</v>
      </c>
      <c r="C61" s="1" t="s">
        <v>18</v>
      </c>
      <c r="D61" s="1" t="s">
        <v>5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5</v>
      </c>
      <c r="K61" s="2" t="n">
        <v>0</v>
      </c>
      <c r="L61" s="2" t="n">
        <f aca="false">SUM(E61:K61)</f>
        <v>5</v>
      </c>
      <c r="M61" s="3" t="n">
        <f aca="false">LARGE((E61:K61),1)+LARGE((E61:K61),2)+LARGE((E61:K61),3)+LARGE((E61:K61),4)+LARGE((E61:K61),5)</f>
        <v>5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16</v>
      </c>
      <c r="T61" s="2" t="n">
        <v>0</v>
      </c>
      <c r="U61" s="2" t="n">
        <f aca="false">SUM(N61:T61)</f>
        <v>16</v>
      </c>
      <c r="V61" s="4" t="n">
        <f aca="false">L61/U61*100</f>
        <v>31.25</v>
      </c>
    </row>
    <row r="62" customFormat="false" ht="15.75" hidden="false" customHeight="false" outlineLevel="0" collapsed="false">
      <c r="A62" s="1" t="n">
        <v>51</v>
      </c>
      <c r="B62" s="1" t="s">
        <v>84</v>
      </c>
      <c r="C62" s="1" t="s">
        <v>18</v>
      </c>
      <c r="D62" s="1" t="s">
        <v>28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5</v>
      </c>
      <c r="L62" s="2" t="n">
        <f aca="false">SUM(E62:K62)</f>
        <v>5</v>
      </c>
      <c r="M62" s="3" t="n">
        <f aca="false">LARGE((E62:K62),1)+LARGE((E62:K62),2)+LARGE((E62:K62),3)+LARGE((E62:K62),4)+LARGE((E62:K62),5)</f>
        <v>5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16</v>
      </c>
      <c r="V62" s="4" t="n">
        <f aca="false">L62/U62*100</f>
        <v>31.25</v>
      </c>
    </row>
    <row r="63" customFormat="false" ht="15.75" hidden="false" customHeight="false" outlineLevel="0" collapsed="false">
      <c r="A63" s="1" t="n">
        <v>52</v>
      </c>
      <c r="B63" s="1" t="s">
        <v>85</v>
      </c>
      <c r="C63" s="1" t="s">
        <v>18</v>
      </c>
      <c r="D63" s="1" t="s">
        <v>25</v>
      </c>
      <c r="E63" s="2" t="n">
        <v>0</v>
      </c>
      <c r="F63" s="2" t="n">
        <v>4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SUM(E63:K63)</f>
        <v>4</v>
      </c>
      <c r="M63" s="3" t="n">
        <f aca="false">LARGE((E63:K63),1)+LARGE((E63:K63),2)+LARGE((E63:K63),3)+LARGE((E63:K63),4)+LARGE((E63:K63),5)</f>
        <v>4</v>
      </c>
      <c r="N63" s="2" t="n">
        <v>0</v>
      </c>
      <c r="O63" s="2" t="n">
        <v>16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SUM(N63:T63)</f>
        <v>16</v>
      </c>
      <c r="V63" s="4" t="n">
        <f aca="false">L63/U63*100</f>
        <v>25</v>
      </c>
    </row>
    <row r="64" customFormat="false" ht="15.75" hidden="false" customHeight="false" outlineLevel="0" collapsed="false">
      <c r="A64" s="1" t="n">
        <v>53</v>
      </c>
      <c r="B64" s="1" t="s">
        <v>86</v>
      </c>
      <c r="C64" s="1" t="s">
        <v>18</v>
      </c>
      <c r="D64" s="1" t="s">
        <v>87</v>
      </c>
      <c r="E64" s="2" t="n">
        <v>0</v>
      </c>
      <c r="F64" s="2" t="n">
        <v>0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SUM(E64:K64)</f>
        <v>4</v>
      </c>
      <c r="M64" s="3" t="n">
        <f aca="false">LARGE((E64:K64),1)+LARGE((E64:K64),2)+LARGE((E64:K64),3)+LARGE((E64:K64),4)+LARGE((E64:K64),5)</f>
        <v>4</v>
      </c>
      <c r="N64" s="2" t="n">
        <v>0</v>
      </c>
      <c r="O64" s="2" t="n">
        <v>0</v>
      </c>
      <c r="P64" s="2" t="n">
        <v>16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SUM(N64:T64)</f>
        <v>16</v>
      </c>
      <c r="V64" s="4" t="n">
        <f aca="false">L64/U64*100</f>
        <v>25</v>
      </c>
    </row>
    <row r="65" customFormat="false" ht="15.75" hidden="false" customHeight="false" outlineLevel="0" collapsed="false">
      <c r="A65" s="1" t="n">
        <v>54</v>
      </c>
      <c r="B65" s="1" t="s">
        <v>88</v>
      </c>
      <c r="C65" s="1" t="s">
        <v>18</v>
      </c>
      <c r="D65" s="1" t="s">
        <v>89</v>
      </c>
      <c r="E65" s="2" t="n">
        <v>0</v>
      </c>
      <c r="F65" s="2" t="n">
        <v>0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SUM(E65:K65)</f>
        <v>4</v>
      </c>
      <c r="M65" s="3" t="n">
        <f aca="false">LARGE((E65:K65),1)+LARGE((E65:K65),2)+LARGE((E65:K65),3)+LARGE((E65:K65),4)+LARGE((E65:K65),5)</f>
        <v>4</v>
      </c>
      <c r="N65" s="2" t="n">
        <v>0</v>
      </c>
      <c r="O65" s="2" t="n">
        <v>0</v>
      </c>
      <c r="P65" s="2" t="n">
        <v>16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SUM(N65:T65)</f>
        <v>16</v>
      </c>
      <c r="V65" s="4" t="n">
        <f aca="false">L65/U65*100</f>
        <v>25</v>
      </c>
    </row>
    <row r="66" customFormat="false" ht="15.75" hidden="false" customHeight="false" outlineLevel="0" collapsed="false">
      <c r="A66" s="1" t="n">
        <v>55</v>
      </c>
      <c r="B66" s="1" t="s">
        <v>90</v>
      </c>
      <c r="C66" s="1" t="s">
        <v>18</v>
      </c>
      <c r="D66" s="1" t="s">
        <v>28</v>
      </c>
      <c r="E66" s="5" t="n">
        <v>0</v>
      </c>
      <c r="F66" s="5" t="n">
        <v>0</v>
      </c>
      <c r="G66" s="5" t="n">
        <v>0</v>
      </c>
      <c r="H66" s="5" t="n">
        <v>0</v>
      </c>
      <c r="I66" s="2" t="n">
        <v>4</v>
      </c>
      <c r="J66" s="2" t="n">
        <v>0</v>
      </c>
      <c r="K66" s="2" t="n">
        <v>0</v>
      </c>
      <c r="L66" s="2" t="n">
        <f aca="false">SUM(E66:K66)</f>
        <v>4</v>
      </c>
      <c r="M66" s="3" t="n">
        <f aca="false">LARGE((E66:K66),1)+LARGE((E66:K66),2)+LARGE((E66:K66),3)+LARGE((E66:K66),4)+LARGE((E66:K66),5)</f>
        <v>4</v>
      </c>
      <c r="N66" s="5" t="n">
        <v>0</v>
      </c>
      <c r="O66" s="5" t="n">
        <v>0</v>
      </c>
      <c r="P66" s="5" t="n">
        <v>0</v>
      </c>
      <c r="Q66" s="5" t="n">
        <v>0</v>
      </c>
      <c r="R66" s="2" t="n">
        <v>16</v>
      </c>
      <c r="S66" s="2" t="n">
        <v>0</v>
      </c>
      <c r="T66" s="2" t="n">
        <v>0</v>
      </c>
      <c r="U66" s="2" t="n">
        <f aca="false">SUM(N66:T66)</f>
        <v>16</v>
      </c>
      <c r="V66" s="4" t="n">
        <f aca="false">L66/U66*100</f>
        <v>25</v>
      </c>
    </row>
    <row r="67" customFormat="false" ht="15.75" hidden="false" customHeight="false" outlineLevel="0" collapsed="false">
      <c r="A67" s="1" t="n">
        <v>56</v>
      </c>
      <c r="B67" s="1" t="s">
        <v>91</v>
      </c>
      <c r="C67" s="1" t="s">
        <v>18</v>
      </c>
      <c r="D67" s="1" t="s">
        <v>2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4</v>
      </c>
      <c r="L67" s="2" t="n">
        <f aca="false">SUM(E67:K67)</f>
        <v>4</v>
      </c>
      <c r="M67" s="3" t="n">
        <f aca="false">LARGE((E67:K67),1)+LARGE((E67:K67),2)+LARGE((E67:K67),3)+LARGE((E67:K67),4)+LARGE((E67:K67),5)</f>
        <v>4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16</v>
      </c>
      <c r="U67" s="2" t="n">
        <f aca="false">SUM(N67:T67)</f>
        <v>16</v>
      </c>
      <c r="V67" s="4" t="n">
        <f aca="false">L67/U67*100</f>
        <v>25</v>
      </c>
    </row>
    <row r="68" customFormat="false" ht="15.75" hidden="false" customHeight="false" outlineLevel="0" collapsed="false">
      <c r="A68" s="1" t="n">
        <v>57</v>
      </c>
      <c r="B68" s="1" t="s">
        <v>92</v>
      </c>
      <c r="C68" s="1" t="s">
        <v>18</v>
      </c>
      <c r="D68" s="1" t="s">
        <v>93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2</v>
      </c>
      <c r="K68" s="2" t="n">
        <v>2</v>
      </c>
      <c r="L68" s="2" t="n">
        <f aca="false">SUM(E68:K68)</f>
        <v>4</v>
      </c>
      <c r="M68" s="3" t="n">
        <f aca="false">LARGE((E68:K68),1)+LARGE((E68:K68),2)+LARGE((E68:K68),3)+LARGE((E68:K68),4)+LARGE((E68:K68),5)</f>
        <v>4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16</v>
      </c>
      <c r="T68" s="2" t="n">
        <v>16</v>
      </c>
      <c r="U68" s="2" t="n">
        <f aca="false">SUM(N68:T68)</f>
        <v>32</v>
      </c>
      <c r="V68" s="4" t="n">
        <f aca="false">L68/U68*100</f>
        <v>12.5</v>
      </c>
    </row>
    <row r="69" customFormat="false" ht="15.75" hidden="false" customHeight="false" outlineLevel="0" collapsed="false">
      <c r="A69" s="1" t="n">
        <v>58</v>
      </c>
      <c r="B69" s="1" t="s">
        <v>94</v>
      </c>
      <c r="C69" s="1" t="s">
        <v>18</v>
      </c>
      <c r="D69" s="1" t="s">
        <v>73</v>
      </c>
      <c r="E69" s="2" t="n">
        <v>0</v>
      </c>
      <c r="F69" s="2" t="n">
        <v>0</v>
      </c>
      <c r="G69" s="2" t="n">
        <v>2</v>
      </c>
      <c r="H69" s="2" t="n">
        <v>0</v>
      </c>
      <c r="I69" s="2" t="n">
        <v>1.5</v>
      </c>
      <c r="J69" s="2" t="n">
        <v>0</v>
      </c>
      <c r="K69" s="2" t="n">
        <v>0</v>
      </c>
      <c r="L69" s="2" t="n">
        <f aca="false">SUM(E69:K69)</f>
        <v>3.5</v>
      </c>
      <c r="M69" s="3" t="n">
        <f aca="false">LARGE((E69:K69),1)+LARGE((E69:K69),2)+LARGE((E69:K69),3)+LARGE((E69:K69),4)+LARGE((E69:K69),5)</f>
        <v>3.5</v>
      </c>
      <c r="N69" s="2" t="n">
        <v>0</v>
      </c>
      <c r="O69" s="2" t="n">
        <v>0</v>
      </c>
      <c r="P69" s="2" t="n">
        <v>16</v>
      </c>
      <c r="Q69" s="2" t="n">
        <v>0</v>
      </c>
      <c r="R69" s="2" t="n">
        <v>16</v>
      </c>
      <c r="S69" s="2" t="n">
        <v>0</v>
      </c>
      <c r="T69" s="2" t="n">
        <v>0</v>
      </c>
      <c r="U69" s="2" t="n">
        <f aca="false">SUM(N69:T69)</f>
        <v>32</v>
      </c>
      <c r="V69" s="4" t="n">
        <f aca="false">L69/U69*100</f>
        <v>10.9375</v>
      </c>
    </row>
    <row r="70" customFormat="false" ht="15.75" hidden="false" customHeight="false" outlineLevel="0" collapsed="false">
      <c r="A70" s="1" t="n">
        <v>59</v>
      </c>
      <c r="B70" s="1" t="s">
        <v>95</v>
      </c>
      <c r="C70" s="1" t="s">
        <v>18</v>
      </c>
      <c r="D70" s="1" t="s">
        <v>87</v>
      </c>
      <c r="E70" s="2" t="n">
        <v>0</v>
      </c>
      <c r="F70" s="2" t="n">
        <v>0</v>
      </c>
      <c r="G70" s="2" t="n">
        <v>3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SUM(E70:K70)</f>
        <v>3</v>
      </c>
      <c r="M70" s="3" t="n">
        <f aca="false">LARGE((E70:K70),1)+LARGE((E70:K70),2)+LARGE((E70:K70),3)+LARGE((E70:K70),4)+LARGE((E70:K70),5)</f>
        <v>3</v>
      </c>
      <c r="N70" s="2" t="n">
        <v>0</v>
      </c>
      <c r="O70" s="2" t="n">
        <v>0</v>
      </c>
      <c r="P70" s="2" t="n">
        <v>16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SUM(N70:T70)</f>
        <v>16</v>
      </c>
      <c r="V70" s="4" t="n">
        <f aca="false">L70/U70*100</f>
        <v>18.75</v>
      </c>
    </row>
    <row r="71" customFormat="false" ht="15.75" hidden="false" customHeight="false" outlineLevel="0" collapsed="false">
      <c r="A71" s="1" t="n">
        <v>60</v>
      </c>
      <c r="B71" s="1" t="s">
        <v>96</v>
      </c>
      <c r="C71" s="1" t="s">
        <v>18</v>
      </c>
      <c r="D71" s="1" t="s">
        <v>32</v>
      </c>
      <c r="E71" s="2" t="n">
        <v>0</v>
      </c>
      <c r="F71" s="2" t="n">
        <v>0</v>
      </c>
      <c r="G71" s="2" t="n">
        <v>0</v>
      </c>
      <c r="H71" s="2" t="n">
        <v>3</v>
      </c>
      <c r="I71" s="2" t="n">
        <v>0</v>
      </c>
      <c r="J71" s="2" t="n">
        <v>0</v>
      </c>
      <c r="K71" s="2" t="n">
        <v>0</v>
      </c>
      <c r="L71" s="2" t="n">
        <f aca="false">SUM(E71:K71)</f>
        <v>3</v>
      </c>
      <c r="M71" s="3" t="n">
        <f aca="false">LARGE((E71:K71),1)+LARGE((E71:K71),2)+LARGE((E71:K71),3)+LARGE((E71:K71),4)+LARGE((E71:K71),5)</f>
        <v>3</v>
      </c>
      <c r="N71" s="2" t="n">
        <v>0</v>
      </c>
      <c r="O71" s="2" t="n">
        <v>0</v>
      </c>
      <c r="P71" s="2" t="n">
        <v>0</v>
      </c>
      <c r="Q71" s="2" t="n">
        <v>16</v>
      </c>
      <c r="R71" s="2" t="n">
        <v>0</v>
      </c>
      <c r="S71" s="2" t="n">
        <v>0</v>
      </c>
      <c r="T71" s="2" t="n">
        <v>0</v>
      </c>
      <c r="U71" s="2" t="n">
        <f aca="false">SUM(N71:T71)</f>
        <v>16</v>
      </c>
      <c r="V71" s="4" t="n">
        <f aca="false">L71/U71*100</f>
        <v>18.75</v>
      </c>
    </row>
    <row r="72" customFormat="false" ht="15.75" hidden="false" customHeight="false" outlineLevel="0" collapsed="false">
      <c r="A72" s="1" t="n">
        <v>61</v>
      </c>
      <c r="B72" s="1" t="s">
        <v>97</v>
      </c>
      <c r="C72" s="1" t="s">
        <v>18</v>
      </c>
      <c r="D72" s="1" t="s">
        <v>28</v>
      </c>
      <c r="E72" s="2" t="n">
        <v>0</v>
      </c>
      <c r="F72" s="2" t="n">
        <v>0</v>
      </c>
      <c r="G72" s="2" t="n">
        <v>0</v>
      </c>
      <c r="H72" s="2" t="n">
        <v>3</v>
      </c>
      <c r="I72" s="2" t="n">
        <v>0</v>
      </c>
      <c r="J72" s="2" t="n">
        <v>0</v>
      </c>
      <c r="K72" s="2" t="n">
        <v>0</v>
      </c>
      <c r="L72" s="2" t="n">
        <f aca="false">SUM(E72:K72)</f>
        <v>3</v>
      </c>
      <c r="M72" s="3" t="n">
        <f aca="false">LARGE((E72:K72),1)+LARGE((E72:K72),2)+LARGE((E72:K72),3)+LARGE((E72:K72),4)+LARGE((E72:K72),5)</f>
        <v>3</v>
      </c>
      <c r="N72" s="2" t="n">
        <v>0</v>
      </c>
      <c r="O72" s="2" t="n">
        <v>0</v>
      </c>
      <c r="P72" s="2" t="n">
        <v>0</v>
      </c>
      <c r="Q72" s="2" t="n">
        <v>16</v>
      </c>
      <c r="R72" s="2" t="n">
        <v>0</v>
      </c>
      <c r="S72" s="2" t="n">
        <v>0</v>
      </c>
      <c r="T72" s="2" t="n">
        <v>0</v>
      </c>
      <c r="U72" s="2" t="n">
        <f aca="false">SUM(N72:T72)</f>
        <v>16</v>
      </c>
      <c r="V72" s="4" t="n">
        <f aca="false">L72/U72*100</f>
        <v>18.75</v>
      </c>
    </row>
    <row r="73" customFormat="false" ht="15.75" hidden="false" customHeight="false" outlineLevel="0" collapsed="false">
      <c r="A73" s="1" t="n">
        <v>62</v>
      </c>
      <c r="B73" s="1" t="s">
        <v>98</v>
      </c>
      <c r="C73" s="1" t="s">
        <v>18</v>
      </c>
      <c r="D73" s="1" t="s">
        <v>50</v>
      </c>
      <c r="E73" s="2" t="n">
        <v>0</v>
      </c>
      <c r="F73" s="2" t="n">
        <v>2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SUM(E73:K73)</f>
        <v>2</v>
      </c>
      <c r="M73" s="3" t="n">
        <f aca="false">LARGE((E73:K73),1)+LARGE((E73:K73),2)+LARGE((E73:K73),3)+LARGE((E73:K73),4)+LARGE((E73:K73),5)</f>
        <v>2</v>
      </c>
      <c r="N73" s="2" t="n">
        <v>0</v>
      </c>
      <c r="O73" s="2" t="n">
        <v>16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SUM(N73:T73)</f>
        <v>16</v>
      </c>
      <c r="V73" s="4" t="n">
        <f aca="false">L73/U73*100</f>
        <v>12.5</v>
      </c>
    </row>
    <row r="74" customFormat="false" ht="15.75" hidden="false" customHeight="false" outlineLevel="0" collapsed="false">
      <c r="A74" s="1" t="n">
        <v>63</v>
      </c>
      <c r="B74" s="1" t="s">
        <v>99</v>
      </c>
      <c r="C74" s="1" t="s">
        <v>18</v>
      </c>
      <c r="D74" s="1" t="s">
        <v>28</v>
      </c>
      <c r="E74" s="2" t="n">
        <v>0</v>
      </c>
      <c r="F74" s="2" t="n">
        <v>2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SUM(E74:K74)</f>
        <v>2</v>
      </c>
      <c r="M74" s="3" t="n">
        <f aca="false">LARGE((E74:K74),1)+LARGE((E74:K74),2)+LARGE((E74:K74),3)+LARGE((E74:K74),4)+LARGE((E74:K74),5)</f>
        <v>2</v>
      </c>
      <c r="N74" s="2" t="n">
        <v>0</v>
      </c>
      <c r="O74" s="2" t="n">
        <v>16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SUM(N74:T74)</f>
        <v>16</v>
      </c>
      <c r="V74" s="4" t="n">
        <f aca="false">L74/U74*100</f>
        <v>12.5</v>
      </c>
    </row>
    <row r="75" customFormat="false" ht="15.75" hidden="false" customHeight="false" outlineLevel="0" collapsed="false">
      <c r="A75" s="1" t="n">
        <v>64</v>
      </c>
      <c r="B75" s="1" t="s">
        <v>100</v>
      </c>
      <c r="C75" s="1" t="s">
        <v>18</v>
      </c>
      <c r="D75" s="1" t="s">
        <v>93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1</v>
      </c>
      <c r="L75" s="2" t="n">
        <f aca="false">SUM(E75:K75)</f>
        <v>2</v>
      </c>
      <c r="M75" s="3" t="n">
        <f aca="false">LARGE((E75:K75),1)+LARGE((E75:K75),2)+LARGE((E75:K75),3)+LARGE((E75:K75),4)+LARGE((E75:K75),5)</f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16</v>
      </c>
      <c r="T75" s="2" t="n">
        <v>16</v>
      </c>
      <c r="U75" s="2" t="n">
        <f aca="false">SUM(N75:T75)</f>
        <v>32</v>
      </c>
      <c r="V75" s="4" t="n">
        <f aca="false">L75/U75*100</f>
        <v>6.25</v>
      </c>
    </row>
    <row r="76" customFormat="false" ht="15.75" hidden="false" customHeight="false" outlineLevel="0" collapsed="false">
      <c r="A76" s="1" t="n">
        <v>65</v>
      </c>
      <c r="B76" s="1" t="s">
        <v>101</v>
      </c>
      <c r="C76" s="1" t="s">
        <v>18</v>
      </c>
      <c r="D76" s="1" t="s">
        <v>93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SUM(E76:K76)</f>
        <v>1</v>
      </c>
      <c r="M76" s="3" t="n">
        <f aca="false">LARGE((E76:K76),1)+LARGE((E76:K76),2)+LARGE((E76:K76),3)+LARGE((E76:K76),4)+LARGE((E76:K76),5)</f>
        <v>1</v>
      </c>
      <c r="N76" s="2" t="n">
        <v>0</v>
      </c>
      <c r="O76" s="2" t="n">
        <v>16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SUM(N76:T76)</f>
        <v>16</v>
      </c>
      <c r="V76" s="4" t="n">
        <f aca="false">L76/U76*100</f>
        <v>6.25</v>
      </c>
    </row>
    <row r="77" customFormat="false" ht="15.75" hidden="false" customHeight="false" outlineLevel="0" collapsed="false">
      <c r="A77" s="1" t="n">
        <v>66</v>
      </c>
      <c r="B77" s="1" t="s">
        <v>102</v>
      </c>
      <c r="C77" s="1" t="s">
        <v>18</v>
      </c>
      <c r="D77" s="1" t="s">
        <v>103</v>
      </c>
      <c r="E77" s="2" t="n">
        <v>0</v>
      </c>
      <c r="F77" s="2" t="n">
        <v>0</v>
      </c>
      <c r="G77" s="2" t="n">
        <v>0</v>
      </c>
      <c r="H77" s="2" t="n">
        <v>1</v>
      </c>
      <c r="I77" s="2" t="n">
        <v>0</v>
      </c>
      <c r="J77" s="2" t="n">
        <v>0</v>
      </c>
      <c r="K77" s="2" t="n">
        <v>0</v>
      </c>
      <c r="L77" s="2" t="n">
        <f aca="false">SUM(E77:K77)</f>
        <v>1</v>
      </c>
      <c r="M77" s="3" t="n">
        <f aca="false">LARGE((E77:K77),1)+LARGE((E77:K77),2)+LARGE((E77:K77),3)+LARGE((E77:K77),4)+LARGE((E77:K77),5)</f>
        <v>1</v>
      </c>
      <c r="N77" s="2" t="n">
        <v>0</v>
      </c>
      <c r="O77" s="2" t="n">
        <v>0</v>
      </c>
      <c r="P77" s="2" t="n">
        <v>0</v>
      </c>
      <c r="Q77" s="2" t="n">
        <v>16</v>
      </c>
      <c r="R77" s="2" t="n">
        <v>0</v>
      </c>
      <c r="S77" s="2" t="n">
        <v>0</v>
      </c>
      <c r="T77" s="2" t="n">
        <v>0</v>
      </c>
      <c r="U77" s="2" t="n">
        <f aca="false">SUM(N77:T77)</f>
        <v>16</v>
      </c>
      <c r="V77" s="4" t="n">
        <f aca="false">L77/U77*100</f>
        <v>6.25</v>
      </c>
    </row>
    <row r="78" customFormat="false" ht="15.75" hidden="false" customHeight="false" outlineLevel="0" collapsed="false">
      <c r="A78" s="1" t="n">
        <v>67</v>
      </c>
      <c r="B78" s="1" t="s">
        <v>104</v>
      </c>
      <c r="C78" s="1" t="s">
        <v>18</v>
      </c>
      <c r="D78" s="1" t="s">
        <v>47</v>
      </c>
      <c r="E78" s="2" t="n">
        <v>0</v>
      </c>
      <c r="F78" s="21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SUM(E78:K78)</f>
        <v>0</v>
      </c>
      <c r="M78" s="3" t="n">
        <f aca="false">LARGE((E78:K78),1)+LARGE((E78:K78),2)+LARGE((E78:K78),3)+LARGE((E78:K78),4)+LARGE((E78:K78),5)</f>
        <v>0</v>
      </c>
      <c r="N78" s="2" t="n">
        <v>0</v>
      </c>
      <c r="O78" s="2" t="n">
        <v>16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SUM(N78:T78)</f>
        <v>16</v>
      </c>
      <c r="V78" s="4" t="n">
        <f aca="false">L78/U78*100</f>
        <v>0</v>
      </c>
    </row>
    <row r="79" customFormat="false" ht="15.75" hidden="false" customHeight="false" outlineLevel="0" collapsed="false">
      <c r="A79" s="1" t="n">
        <v>68</v>
      </c>
      <c r="B79" s="1" t="s">
        <v>105</v>
      </c>
      <c r="C79" s="1" t="s">
        <v>18</v>
      </c>
      <c r="D79" s="1" t="s">
        <v>25</v>
      </c>
      <c r="E79" s="21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SUM(E79:K79)</f>
        <v>0</v>
      </c>
      <c r="M79" s="3" t="n">
        <f aca="false">LARGE((E79:K79),1)+LARGE((E79:K79),2)+LARGE((E79:K79),3)+LARGE((E79:K79),4)+LARGE((E79:K79),5)</f>
        <v>0</v>
      </c>
      <c r="N79" s="2" t="n">
        <v>16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SUM(N79:T79)</f>
        <v>16</v>
      </c>
      <c r="V79" s="4" t="n">
        <f aca="false">L79/U79*100</f>
        <v>0</v>
      </c>
    </row>
    <row r="80" customFormat="false" ht="15.75" hidden="false" customHeight="false" outlineLevel="0" collapsed="false">
      <c r="B80" s="1" t="s">
        <v>106</v>
      </c>
      <c r="C80" s="1" t="s">
        <v>107</v>
      </c>
      <c r="D80" s="1" t="s">
        <v>19</v>
      </c>
      <c r="E80" s="5" t="n">
        <v>0</v>
      </c>
      <c r="F80" s="5" t="n">
        <v>0</v>
      </c>
      <c r="G80" s="5" t="n">
        <v>0</v>
      </c>
      <c r="H80" s="5" t="n">
        <v>0</v>
      </c>
      <c r="I80" s="2" t="n">
        <v>3</v>
      </c>
      <c r="J80" s="2" t="n">
        <v>3</v>
      </c>
      <c r="K80" s="2" t="n">
        <v>0</v>
      </c>
      <c r="L80" s="2" t="n">
        <f aca="false">SUM(E80:K80)</f>
        <v>6</v>
      </c>
      <c r="M80" s="3" t="n">
        <f aca="false">LARGE((E80:K80),1)+LARGE((E80:K80),2)+LARGE((E80:K80),3)+LARGE((E80:K80),4)+LARGE((E80:K80),5)</f>
        <v>6</v>
      </c>
      <c r="N80" s="5" t="n">
        <v>0</v>
      </c>
      <c r="O80" s="5" t="n">
        <v>0</v>
      </c>
      <c r="P80" s="5" t="n">
        <v>0</v>
      </c>
      <c r="Q80" s="5" t="n">
        <v>0</v>
      </c>
      <c r="R80" s="2" t="n">
        <v>16</v>
      </c>
      <c r="S80" s="2" t="n">
        <v>16</v>
      </c>
      <c r="T80" s="2" t="n">
        <v>0</v>
      </c>
      <c r="U80" s="2" t="n">
        <f aca="false">SUM(N80:T80)</f>
        <v>32</v>
      </c>
      <c r="V80" s="4" t="n">
        <f aca="false">L80/U80*100</f>
        <v>18.75</v>
      </c>
    </row>
    <row r="81" s="12" customFormat="true" ht="20.25" hidden="false" customHeight="false" outlineLevel="0" collapsed="false">
      <c r="A81" s="7" t="s">
        <v>10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8"/>
      <c r="AL81" s="8"/>
      <c r="AM81" s="8"/>
      <c r="AN81" s="8"/>
      <c r="AO81" s="10"/>
      <c r="AP81" s="10"/>
      <c r="AQ81" s="10"/>
      <c r="AR81" s="10"/>
      <c r="AS81" s="10"/>
      <c r="AT81" s="10"/>
      <c r="AU81" s="10"/>
      <c r="AV81" s="10"/>
      <c r="AW81" s="10"/>
      <c r="AX81" s="11"/>
    </row>
    <row r="82" s="13" customFormat="true" ht="15.75" hidden="false" customHeight="false" outlineLevel="0" collapsed="false">
      <c r="A82" s="13" t="n">
        <v>1</v>
      </c>
      <c r="B82" s="13" t="s">
        <v>109</v>
      </c>
      <c r="C82" s="13" t="s">
        <v>110</v>
      </c>
      <c r="D82" s="13" t="s">
        <v>111</v>
      </c>
      <c r="E82" s="14" t="n">
        <v>14.5</v>
      </c>
      <c r="F82" s="14" t="n">
        <v>0</v>
      </c>
      <c r="G82" s="14" t="n">
        <v>12.5</v>
      </c>
      <c r="H82" s="14" t="n">
        <v>14.5</v>
      </c>
      <c r="I82" s="14" t="n">
        <v>13</v>
      </c>
      <c r="J82" s="14" t="n">
        <v>13.5</v>
      </c>
      <c r="K82" s="14" t="n">
        <v>14</v>
      </c>
      <c r="L82" s="14" t="n">
        <f aca="false">SUM(E82:K82)</f>
        <v>82</v>
      </c>
      <c r="M82" s="3" t="n">
        <f aca="false">LARGE((E82:K82),1)+LARGE((E82:K82),2)+LARGE((E82:K82),3)+LARGE((E82:K82),4)+LARGE((E82:K82),5)</f>
        <v>69.5</v>
      </c>
      <c r="N82" s="14" t="n">
        <v>16</v>
      </c>
      <c r="O82" s="14" t="n">
        <v>0</v>
      </c>
      <c r="P82" s="14" t="n">
        <v>16</v>
      </c>
      <c r="Q82" s="14" t="n">
        <v>16</v>
      </c>
      <c r="R82" s="14" t="n">
        <v>16</v>
      </c>
      <c r="S82" s="14" t="n">
        <v>16</v>
      </c>
      <c r="T82" s="14" t="n">
        <v>16</v>
      </c>
      <c r="U82" s="14" t="n">
        <f aca="false">SUM(N82:T82)</f>
        <v>96</v>
      </c>
      <c r="V82" s="15" t="n">
        <f aca="false">L82/U82*100</f>
        <v>85.4166666666667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5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3" customFormat="true" ht="15.75" hidden="false" customHeight="false" outlineLevel="0" collapsed="false">
      <c r="A83" s="13" t="n">
        <v>2</v>
      </c>
      <c r="B83" s="13" t="s">
        <v>112</v>
      </c>
      <c r="C83" s="13" t="s">
        <v>110</v>
      </c>
      <c r="D83" s="13" t="s">
        <v>113</v>
      </c>
      <c r="E83" s="14" t="n">
        <v>0</v>
      </c>
      <c r="F83" s="14" t="n">
        <v>12</v>
      </c>
      <c r="G83" s="14" t="n">
        <v>13</v>
      </c>
      <c r="H83" s="14" t="n">
        <v>0</v>
      </c>
      <c r="I83" s="14" t="n">
        <v>13</v>
      </c>
      <c r="J83" s="14" t="n">
        <v>13.5</v>
      </c>
      <c r="K83" s="14" t="n">
        <v>13</v>
      </c>
      <c r="L83" s="14" t="n">
        <f aca="false">SUM(E83:K83)</f>
        <v>64.5</v>
      </c>
      <c r="M83" s="3" t="n">
        <f aca="false">LARGE((E83:K83),1)+LARGE((E83:K83),2)+LARGE((E83:K83),3)+LARGE((E83:K83),4)+LARGE((E83:K83),5)</f>
        <v>64.5</v>
      </c>
      <c r="N83" s="14" t="n">
        <v>0</v>
      </c>
      <c r="O83" s="14" t="n">
        <v>16</v>
      </c>
      <c r="P83" s="14" t="n">
        <v>16</v>
      </c>
      <c r="Q83" s="14" t="n">
        <v>0</v>
      </c>
      <c r="R83" s="14" t="n">
        <v>16</v>
      </c>
      <c r="S83" s="14" t="n">
        <v>16</v>
      </c>
      <c r="T83" s="14" t="n">
        <v>16</v>
      </c>
      <c r="U83" s="14" t="n">
        <f aca="false">SUM(N83:T83)</f>
        <v>80</v>
      </c>
      <c r="V83" s="15" t="n">
        <f aca="false">L83/U83*100</f>
        <v>80.625</v>
      </c>
      <c r="W83" s="14" t="n">
        <v>13.5</v>
      </c>
      <c r="X83" s="14" t="n">
        <v>13</v>
      </c>
      <c r="Y83" s="14" t="n">
        <v>13</v>
      </c>
      <c r="Z83" s="14" t="n">
        <v>13</v>
      </c>
      <c r="AA83" s="14" t="n">
        <v>12</v>
      </c>
      <c r="AB83" s="14"/>
      <c r="AC83" s="14"/>
      <c r="AD83" s="14"/>
      <c r="AE83" s="14"/>
      <c r="AF83" s="14"/>
      <c r="AG83" s="14"/>
      <c r="AH83" s="14"/>
      <c r="AI83" s="14"/>
      <c r="AJ83" s="15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5"/>
    </row>
    <row r="84" s="13" customFormat="true" ht="15.75" hidden="false" customHeight="false" outlineLevel="0" collapsed="false">
      <c r="A84" s="13" t="n">
        <v>3</v>
      </c>
      <c r="B84" s="13" t="s">
        <v>114</v>
      </c>
      <c r="C84" s="13" t="s">
        <v>110</v>
      </c>
      <c r="D84" s="13" t="s">
        <v>115</v>
      </c>
      <c r="E84" s="14" t="n">
        <v>13</v>
      </c>
      <c r="F84" s="14" t="n">
        <v>0</v>
      </c>
      <c r="G84" s="14" t="n">
        <v>12.5</v>
      </c>
      <c r="H84" s="14" t="n">
        <v>12.5</v>
      </c>
      <c r="I84" s="14" t="n">
        <v>13</v>
      </c>
      <c r="J84" s="14" t="n">
        <v>13.5</v>
      </c>
      <c r="K84" s="14" t="n">
        <v>0</v>
      </c>
      <c r="L84" s="14" t="n">
        <f aca="false">SUM(E84:K84)</f>
        <v>64.5</v>
      </c>
      <c r="M84" s="3" t="n">
        <f aca="false">LARGE((E84:K84),1)+LARGE((E84:K84),2)+LARGE((E84:K84),3)+LARGE((E84:K84),4)+LARGE((E84:K84),5)</f>
        <v>64.5</v>
      </c>
      <c r="N84" s="14" t="n">
        <v>16</v>
      </c>
      <c r="O84" s="14" t="n">
        <v>0</v>
      </c>
      <c r="P84" s="14" t="n">
        <v>16</v>
      </c>
      <c r="Q84" s="14" t="n">
        <v>16</v>
      </c>
      <c r="R84" s="14" t="n">
        <v>16</v>
      </c>
      <c r="S84" s="14" t="n">
        <v>16</v>
      </c>
      <c r="T84" s="14" t="n">
        <v>0</v>
      </c>
      <c r="U84" s="14" t="n">
        <f aca="false">SUM(N84:T84)</f>
        <v>80</v>
      </c>
      <c r="V84" s="15" t="n">
        <f aca="false">L84/U84*100</f>
        <v>80.625</v>
      </c>
      <c r="W84" s="14" t="n">
        <v>13.5</v>
      </c>
      <c r="X84" s="14" t="n">
        <v>13</v>
      </c>
      <c r="Y84" s="14" t="n">
        <v>13</v>
      </c>
      <c r="Z84" s="14" t="n">
        <v>12.5</v>
      </c>
      <c r="AA84" s="14" t="n">
        <v>12.5</v>
      </c>
      <c r="AB84" s="14"/>
      <c r="AC84" s="14"/>
      <c r="AD84" s="14"/>
      <c r="AE84" s="14"/>
      <c r="AF84" s="14"/>
      <c r="AG84" s="14"/>
      <c r="AH84" s="14"/>
      <c r="AI84" s="14"/>
      <c r="AJ84" s="15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5"/>
    </row>
    <row r="85" customFormat="false" ht="15.75" hidden="false" customHeight="false" outlineLevel="0" collapsed="false">
      <c r="A85" s="1" t="n">
        <v>4</v>
      </c>
      <c r="B85" s="1" t="s">
        <v>116</v>
      </c>
      <c r="C85" s="1" t="s">
        <v>110</v>
      </c>
      <c r="D85" s="1" t="s">
        <v>117</v>
      </c>
      <c r="E85" s="2" t="n">
        <v>12.5</v>
      </c>
      <c r="F85" s="2" t="n">
        <v>14.5</v>
      </c>
      <c r="G85" s="2" t="n">
        <v>14.5</v>
      </c>
      <c r="H85" s="2" t="n">
        <v>0</v>
      </c>
      <c r="I85" s="2" t="n">
        <v>0</v>
      </c>
      <c r="J85" s="2" t="n">
        <v>14</v>
      </c>
      <c r="K85" s="2" t="n">
        <v>0</v>
      </c>
      <c r="L85" s="2" t="n">
        <f aca="false">SUM(E85:K85)</f>
        <v>55.5</v>
      </c>
      <c r="M85" s="3" t="n">
        <f aca="false">LARGE((E85:K85),1)+LARGE((E85:K85),2)+LARGE((E85:K85),3)+LARGE((E85:K85),4)+LARGE((E85:K85),5)</f>
        <v>55.5</v>
      </c>
      <c r="N85" s="2" t="n">
        <v>16</v>
      </c>
      <c r="O85" s="2" t="n">
        <v>16</v>
      </c>
      <c r="P85" s="2" t="n">
        <v>16</v>
      </c>
      <c r="Q85" s="2" t="n">
        <v>0</v>
      </c>
      <c r="R85" s="2" t="n">
        <v>0</v>
      </c>
      <c r="S85" s="2" t="n">
        <v>16</v>
      </c>
      <c r="T85" s="2" t="n">
        <v>0</v>
      </c>
      <c r="U85" s="2" t="n">
        <f aca="false">SUM(N85:T85)</f>
        <v>64</v>
      </c>
      <c r="V85" s="4" t="n">
        <f aca="false">L85/U85*100</f>
        <v>86.71875</v>
      </c>
      <c r="AU85" s="2"/>
      <c r="AV85" s="2"/>
    </row>
    <row r="86" customFormat="false" ht="15.75" hidden="false" customHeight="false" outlineLevel="0" collapsed="false">
      <c r="A86" s="1" t="n">
        <v>5</v>
      </c>
      <c r="B86" s="1" t="s">
        <v>118</v>
      </c>
      <c r="C86" s="1" t="s">
        <v>110</v>
      </c>
      <c r="D86" s="1" t="s">
        <v>113</v>
      </c>
      <c r="E86" s="2" t="n">
        <v>12.5</v>
      </c>
      <c r="F86" s="2" t="n">
        <v>10</v>
      </c>
      <c r="G86" s="2" t="n">
        <v>11.5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f aca="false">SUM(E86:K86)</f>
        <v>34</v>
      </c>
      <c r="M86" s="3" t="n">
        <f aca="false">LARGE((E86:K86),1)+LARGE((E86:K86),2)+LARGE((E86:K86),3)+LARGE((E86:K86),4)+LARGE((E86:K86),5)</f>
        <v>34</v>
      </c>
      <c r="N86" s="2" t="n">
        <v>16</v>
      </c>
      <c r="O86" s="2" t="n">
        <v>16</v>
      </c>
      <c r="P86" s="2" t="n">
        <v>16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SUM(N86:T86)</f>
        <v>48</v>
      </c>
      <c r="V86" s="4" t="n">
        <f aca="false">L86/U86*100</f>
        <v>70.8333333333333</v>
      </c>
    </row>
    <row r="87" customFormat="false" ht="15.75" hidden="false" customHeight="false" outlineLevel="0" collapsed="false">
      <c r="A87" s="1" t="n">
        <v>6</v>
      </c>
      <c r="B87" s="1" t="s">
        <v>119</v>
      </c>
      <c r="C87" s="1" t="s">
        <v>110</v>
      </c>
      <c r="D87" s="1" t="s">
        <v>120</v>
      </c>
      <c r="E87" s="2" t="n">
        <v>0</v>
      </c>
      <c r="F87" s="2" t="n">
        <v>0</v>
      </c>
      <c r="G87" s="2" t="n">
        <v>6</v>
      </c>
      <c r="H87" s="2" t="n">
        <v>5.5</v>
      </c>
      <c r="I87" s="2" t="n">
        <v>0</v>
      </c>
      <c r="J87" s="2" t="n">
        <v>8</v>
      </c>
      <c r="K87" s="2" t="n">
        <v>0</v>
      </c>
      <c r="L87" s="2" t="n">
        <f aca="false">SUM(E87:K87)</f>
        <v>19.5</v>
      </c>
      <c r="M87" s="3" t="n">
        <f aca="false">LARGE((E87:K87),1)+LARGE((E87:K87),2)+LARGE((E87:K87),3)+LARGE((E87:K87),4)+LARGE((E87:K87),5)</f>
        <v>19.5</v>
      </c>
      <c r="N87" s="2" t="n">
        <v>0</v>
      </c>
      <c r="O87" s="2" t="n">
        <v>0</v>
      </c>
      <c r="P87" s="2" t="n">
        <v>16</v>
      </c>
      <c r="Q87" s="2" t="n">
        <v>16</v>
      </c>
      <c r="R87" s="2" t="n">
        <v>0</v>
      </c>
      <c r="S87" s="2" t="n">
        <v>16</v>
      </c>
      <c r="T87" s="2" t="n">
        <v>0</v>
      </c>
      <c r="U87" s="2" t="n">
        <f aca="false">SUM(N87:T87)</f>
        <v>48</v>
      </c>
      <c r="V87" s="4" t="n">
        <f aca="false">L87/U87*100</f>
        <v>40.625</v>
      </c>
    </row>
    <row r="88" customFormat="false" ht="15.75" hidden="false" customHeight="false" outlineLevel="0" collapsed="false">
      <c r="A88" s="1" t="n">
        <v>7</v>
      </c>
      <c r="B88" s="1" t="s">
        <v>121</v>
      </c>
      <c r="C88" s="1" t="s">
        <v>110</v>
      </c>
      <c r="D88" s="1" t="s">
        <v>117</v>
      </c>
      <c r="E88" s="2" t="n">
        <v>12.5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SUM(E88:K88)</f>
        <v>12.5</v>
      </c>
      <c r="M88" s="3" t="n">
        <f aca="false">LARGE((E88:K88),1)+LARGE((E88:K88),2)+LARGE((E88:K88),3)+LARGE((E88:K88),4)+LARGE((E88:K88),5)</f>
        <v>12.5</v>
      </c>
      <c r="N88" s="2" t="n">
        <v>16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SUM(N88:T88)</f>
        <v>16</v>
      </c>
      <c r="V88" s="4" t="n">
        <f aca="false">L88/U88*100</f>
        <v>78.125</v>
      </c>
      <c r="AU88" s="2"/>
      <c r="AV88" s="2"/>
    </row>
    <row r="89" customFormat="false" ht="15.75" hidden="false" customHeight="false" outlineLevel="0" collapsed="false">
      <c r="A89" s="1" t="n">
        <v>8</v>
      </c>
      <c r="B89" s="1" t="s">
        <v>122</v>
      </c>
      <c r="C89" s="1" t="s">
        <v>110</v>
      </c>
      <c r="D89" s="1" t="s">
        <v>120</v>
      </c>
      <c r="E89" s="2" t="n">
        <v>6.5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SUM(E89:K89)</f>
        <v>6.5</v>
      </c>
      <c r="M89" s="3" t="n">
        <f aca="false">LARGE((E89:K89),1)+LARGE((E89:K89),2)+LARGE((E89:K89),3)+LARGE((E89:K89),4)+LARGE((E89:K89),5)</f>
        <v>6.5</v>
      </c>
      <c r="N89" s="2" t="n">
        <v>16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SUM(N89:T89)</f>
        <v>16</v>
      </c>
      <c r="V89" s="4" t="n">
        <f aca="false">L89/U89*100</f>
        <v>40.625</v>
      </c>
    </row>
    <row r="90" customFormat="false" ht="15.75" hidden="false" customHeight="false" outlineLevel="0" collapsed="false">
      <c r="A90" s="1" t="n">
        <v>9</v>
      </c>
      <c r="B90" s="1" t="s">
        <v>123</v>
      </c>
      <c r="C90" s="1" t="s">
        <v>110</v>
      </c>
      <c r="D90" s="1" t="s">
        <v>120</v>
      </c>
      <c r="E90" s="2" t="n">
        <v>0</v>
      </c>
      <c r="F90" s="2" t="n">
        <v>0</v>
      </c>
      <c r="G90" s="2" t="n">
        <v>3.5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SUM(E90:K90)</f>
        <v>3.5</v>
      </c>
      <c r="M90" s="3" t="n">
        <f aca="false">LARGE((E90:K90),1)+LARGE((E90:K90),2)+LARGE((E90:K90),3)+LARGE((E90:K90),4)+LARGE((E90:K90),5)</f>
        <v>3.5</v>
      </c>
      <c r="N90" s="2" t="n">
        <v>0</v>
      </c>
      <c r="O90" s="2" t="n">
        <v>0</v>
      </c>
      <c r="P90" s="2" t="n">
        <v>16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SUM(N90:T90)</f>
        <v>16</v>
      </c>
      <c r="V90" s="4" t="n">
        <f aca="false">L90/U90*100</f>
        <v>21.875</v>
      </c>
    </row>
    <row r="91" s="12" customFormat="true" ht="20.25" hidden="false" customHeight="false" outlineLevel="0" collapsed="false">
      <c r="A91" s="7" t="s">
        <v>124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8"/>
      <c r="AL91" s="8"/>
      <c r="AM91" s="8"/>
      <c r="AN91" s="8"/>
      <c r="AO91" s="10"/>
      <c r="AP91" s="10"/>
      <c r="AQ91" s="10"/>
      <c r="AR91" s="10"/>
      <c r="AS91" s="10"/>
      <c r="AT91" s="10"/>
      <c r="AU91" s="10"/>
      <c r="AV91" s="10"/>
      <c r="AW91" s="10"/>
      <c r="AX91" s="11"/>
    </row>
    <row r="92" s="13" customFormat="true" ht="15.75" hidden="false" customHeight="false" outlineLevel="0" collapsed="false">
      <c r="A92" s="13" t="n">
        <v>1</v>
      </c>
      <c r="B92" s="13" t="s">
        <v>125</v>
      </c>
      <c r="C92" s="13" t="s">
        <v>126</v>
      </c>
      <c r="D92" s="13" t="s">
        <v>15</v>
      </c>
      <c r="E92" s="14" t="n">
        <v>8</v>
      </c>
      <c r="F92" s="14" t="n">
        <v>9</v>
      </c>
      <c r="G92" s="14" t="n">
        <v>9</v>
      </c>
      <c r="H92" s="14" t="n">
        <v>8</v>
      </c>
      <c r="I92" s="14" t="n">
        <v>9</v>
      </c>
      <c r="J92" s="14" t="n">
        <v>0</v>
      </c>
      <c r="K92" s="14" t="n">
        <v>9.5</v>
      </c>
      <c r="L92" s="14" t="n">
        <f aca="false">SUM(E92:K92)</f>
        <v>52.5</v>
      </c>
      <c r="M92" s="3" t="n">
        <f aca="false">LARGE((E92:K92),1)+LARGE((E92:K92),2)+LARGE((E92:K92),3)+LARGE((E92:K92),4)+LARGE((E92:K92),5)</f>
        <v>44.5</v>
      </c>
      <c r="N92" s="14" t="n">
        <v>16</v>
      </c>
      <c r="O92" s="14" t="n">
        <v>16</v>
      </c>
      <c r="P92" s="14" t="n">
        <v>16</v>
      </c>
      <c r="Q92" s="14" t="n">
        <v>16</v>
      </c>
      <c r="R92" s="14" t="n">
        <v>16</v>
      </c>
      <c r="S92" s="14" t="n">
        <v>0</v>
      </c>
      <c r="T92" s="14" t="n">
        <v>16</v>
      </c>
      <c r="U92" s="14" t="n">
        <f aca="false">SUM(N92:T92)</f>
        <v>96</v>
      </c>
      <c r="V92" s="15" t="n">
        <f aca="false">L92/U92*100</f>
        <v>54.6875</v>
      </c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5"/>
    </row>
    <row r="93" s="13" customFormat="true" ht="15.75" hidden="false" customHeight="false" outlineLevel="0" collapsed="false">
      <c r="A93" s="13" t="n">
        <v>2</v>
      </c>
      <c r="B93" s="13" t="s">
        <v>127</v>
      </c>
      <c r="C93" s="13" t="s">
        <v>126</v>
      </c>
      <c r="D93" s="13" t="s">
        <v>5</v>
      </c>
      <c r="E93" s="14" t="n">
        <v>9.5</v>
      </c>
      <c r="F93" s="14" t="n">
        <v>0</v>
      </c>
      <c r="G93" s="14" t="n">
        <v>10.5</v>
      </c>
      <c r="H93" s="14" t="n">
        <v>11.5</v>
      </c>
      <c r="I93" s="14" t="n">
        <v>0</v>
      </c>
      <c r="J93" s="14" t="n">
        <v>12.5</v>
      </c>
      <c r="K93" s="14" t="n">
        <v>0</v>
      </c>
      <c r="L93" s="14" t="n">
        <f aca="false">SUM(E93:K93)</f>
        <v>44</v>
      </c>
      <c r="M93" s="3" t="n">
        <f aca="false">LARGE((E93:K93),1)+LARGE((E93:K93),2)+LARGE((E93:K93),3)+LARGE((E93:K93),4)+LARGE((E93:K93),5)</f>
        <v>44</v>
      </c>
      <c r="N93" s="14" t="n">
        <v>16</v>
      </c>
      <c r="O93" s="14" t="n">
        <v>0</v>
      </c>
      <c r="P93" s="14" t="n">
        <v>16</v>
      </c>
      <c r="Q93" s="14" t="n">
        <v>16</v>
      </c>
      <c r="R93" s="14" t="n">
        <v>0</v>
      </c>
      <c r="S93" s="14" t="n">
        <v>16</v>
      </c>
      <c r="T93" s="14" t="n">
        <v>0</v>
      </c>
      <c r="U93" s="14" t="n">
        <f aca="false">SUM(N93:T93)</f>
        <v>64</v>
      </c>
      <c r="V93" s="15" t="n">
        <f aca="false">L93/U93*100</f>
        <v>68.75</v>
      </c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5"/>
    </row>
    <row r="94" customFormat="false" ht="15.75" hidden="false" customHeight="false" outlineLevel="0" collapsed="false">
      <c r="A94" s="1" t="n">
        <v>3</v>
      </c>
      <c r="B94" s="1" t="s">
        <v>128</v>
      </c>
      <c r="C94" s="1" t="s">
        <v>126</v>
      </c>
      <c r="D94" s="1" t="s">
        <v>5</v>
      </c>
      <c r="E94" s="2" t="n">
        <v>11</v>
      </c>
      <c r="F94" s="2" t="n">
        <v>11</v>
      </c>
      <c r="G94" s="2" t="n">
        <v>0</v>
      </c>
      <c r="H94" s="2" t="n">
        <v>0</v>
      </c>
      <c r="I94" s="2" t="n">
        <v>0</v>
      </c>
      <c r="J94" s="2" t="n">
        <v>10</v>
      </c>
      <c r="K94" s="2" t="n">
        <v>0</v>
      </c>
      <c r="L94" s="2" t="n">
        <f aca="false">SUM(E94:K94)</f>
        <v>32</v>
      </c>
      <c r="M94" s="3" t="n">
        <f aca="false">LARGE((E94:K94),1)+LARGE((E94:K94),2)+LARGE((E94:K94),3)+LARGE((E94:K94),4)+LARGE((E94:K94),5)</f>
        <v>32</v>
      </c>
      <c r="N94" s="2" t="n">
        <v>16</v>
      </c>
      <c r="O94" s="2" t="n">
        <v>16</v>
      </c>
      <c r="P94" s="2" t="n">
        <v>0</v>
      </c>
      <c r="Q94" s="2" t="n">
        <v>0</v>
      </c>
      <c r="R94" s="2" t="n">
        <v>0</v>
      </c>
      <c r="S94" s="2" t="n">
        <v>16</v>
      </c>
      <c r="T94" s="2" t="n">
        <v>0</v>
      </c>
      <c r="U94" s="2" t="n">
        <f aca="false">SUM(N94:T94)</f>
        <v>48</v>
      </c>
      <c r="V94" s="4" t="n">
        <f aca="false">L94/U94*100</f>
        <v>66.6666666666667</v>
      </c>
    </row>
    <row r="95" s="20" customFormat="true" ht="20.25" hidden="false" customHeight="false" outlineLevel="0" collapsed="false">
      <c r="A95" s="7" t="s">
        <v>129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7"/>
      <c r="AK95" s="16"/>
      <c r="AL95" s="16"/>
      <c r="AM95" s="16"/>
      <c r="AN95" s="16"/>
      <c r="AO95" s="18"/>
      <c r="AP95" s="18"/>
      <c r="AQ95" s="18"/>
      <c r="AR95" s="18"/>
      <c r="AS95" s="18"/>
      <c r="AT95" s="18"/>
      <c r="AU95" s="18"/>
      <c r="AV95" s="18"/>
      <c r="AW95" s="18"/>
      <c r="AX95" s="19"/>
    </row>
    <row r="96" s="13" customFormat="true" ht="15.75" hidden="false" customHeight="false" outlineLevel="0" collapsed="false">
      <c r="A96" s="13" t="n">
        <v>1</v>
      </c>
      <c r="B96" s="13" t="s">
        <v>130</v>
      </c>
      <c r="C96" s="13" t="s">
        <v>131</v>
      </c>
      <c r="D96" s="13" t="s">
        <v>28</v>
      </c>
      <c r="E96" s="14" t="n">
        <v>0</v>
      </c>
      <c r="F96" s="14" t="n">
        <v>10</v>
      </c>
      <c r="G96" s="14" t="n">
        <v>10</v>
      </c>
      <c r="H96" s="14" t="n">
        <v>0</v>
      </c>
      <c r="I96" s="14" t="n">
        <v>10</v>
      </c>
      <c r="J96" s="14" t="n">
        <v>11</v>
      </c>
      <c r="K96" s="14" t="n">
        <v>11</v>
      </c>
      <c r="L96" s="14" t="n">
        <f aca="false">SUM(E96:K96)</f>
        <v>52</v>
      </c>
      <c r="M96" s="3" t="n">
        <f aca="false">LARGE((E96:K96),1)+LARGE((E96:K96),2)+LARGE((E96:K96),3)+LARGE((E96:K96),4)+LARGE((E96:K96),5)</f>
        <v>52</v>
      </c>
      <c r="N96" s="14" t="n">
        <v>0</v>
      </c>
      <c r="O96" s="14" t="n">
        <v>16</v>
      </c>
      <c r="P96" s="14" t="n">
        <v>16</v>
      </c>
      <c r="Q96" s="14" t="n">
        <v>0</v>
      </c>
      <c r="R96" s="14" t="n">
        <v>16</v>
      </c>
      <c r="S96" s="14" t="n">
        <v>16</v>
      </c>
      <c r="T96" s="14" t="n">
        <v>16</v>
      </c>
      <c r="U96" s="14" t="n">
        <f aca="false">SUM(N96:T96)</f>
        <v>80</v>
      </c>
      <c r="V96" s="15" t="n">
        <f aca="false">L96/U96*100</f>
        <v>65</v>
      </c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5"/>
    </row>
    <row r="97" s="13" customFormat="true" ht="15.75" hidden="false" customHeight="false" outlineLevel="0" collapsed="false">
      <c r="A97" s="13" t="n">
        <v>2</v>
      </c>
      <c r="B97" s="13" t="s">
        <v>132</v>
      </c>
      <c r="C97" s="13" t="s">
        <v>131</v>
      </c>
      <c r="D97" s="13" t="s">
        <v>19</v>
      </c>
      <c r="E97" s="14" t="n">
        <v>6</v>
      </c>
      <c r="F97" s="14" t="n">
        <v>7.5</v>
      </c>
      <c r="G97" s="14" t="n">
        <v>7.5</v>
      </c>
      <c r="H97" s="14" t="n">
        <v>9.5</v>
      </c>
      <c r="I97" s="14" t="n">
        <v>0</v>
      </c>
      <c r="J97" s="14" t="n">
        <v>0</v>
      </c>
      <c r="K97" s="14" t="n">
        <v>0</v>
      </c>
      <c r="L97" s="14" t="n">
        <f aca="false">SUM(E97:K97)</f>
        <v>30.5</v>
      </c>
      <c r="M97" s="3" t="n">
        <f aca="false">LARGE((E97:K97),1)+LARGE((E97:K97),2)+LARGE((E97:K97),3)+LARGE((E97:K97),4)+LARGE((E97:K97),5)</f>
        <v>30.5</v>
      </c>
      <c r="N97" s="14" t="n">
        <v>16</v>
      </c>
      <c r="O97" s="14" t="n">
        <v>16</v>
      </c>
      <c r="P97" s="14" t="n">
        <v>16</v>
      </c>
      <c r="Q97" s="14" t="n">
        <v>16</v>
      </c>
      <c r="R97" s="14" t="n">
        <v>0</v>
      </c>
      <c r="S97" s="14" t="n">
        <v>0</v>
      </c>
      <c r="T97" s="14" t="n">
        <v>0</v>
      </c>
      <c r="U97" s="14" t="n">
        <f aca="false">SUM(N97:T97)</f>
        <v>64</v>
      </c>
      <c r="V97" s="15" t="n">
        <f aca="false">L97/U97*100</f>
        <v>47.65625</v>
      </c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5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5"/>
    </row>
    <row r="98" s="13" customFormat="true" ht="15.75" hidden="false" customHeight="false" outlineLevel="0" collapsed="false">
      <c r="A98" s="13" t="n">
        <v>3</v>
      </c>
      <c r="B98" s="13" t="s">
        <v>133</v>
      </c>
      <c r="C98" s="13" t="s">
        <v>131</v>
      </c>
      <c r="D98" s="13" t="s">
        <v>134</v>
      </c>
      <c r="E98" s="14" t="n">
        <v>4</v>
      </c>
      <c r="F98" s="14" t="n">
        <v>5</v>
      </c>
      <c r="G98" s="14" t="n">
        <v>5</v>
      </c>
      <c r="H98" s="14" t="n">
        <v>0</v>
      </c>
      <c r="I98" s="14" t="n">
        <v>6</v>
      </c>
      <c r="J98" s="14" t="n">
        <v>0</v>
      </c>
      <c r="K98" s="14" t="n">
        <v>0</v>
      </c>
      <c r="L98" s="14" t="n">
        <f aca="false">SUM(E98:K98)</f>
        <v>20</v>
      </c>
      <c r="M98" s="3" t="n">
        <f aca="false">LARGE((E98:K98),1)+LARGE((E98:K98),2)+LARGE((E98:K98),3)+LARGE((E98:K98),4)+LARGE((E98:K98),5)</f>
        <v>20</v>
      </c>
      <c r="N98" s="14" t="n">
        <v>16</v>
      </c>
      <c r="O98" s="14" t="n">
        <v>16</v>
      </c>
      <c r="P98" s="14" t="n">
        <v>16</v>
      </c>
      <c r="Q98" s="14" t="n">
        <v>0</v>
      </c>
      <c r="R98" s="14" t="n">
        <v>16</v>
      </c>
      <c r="S98" s="14" t="n">
        <v>0</v>
      </c>
      <c r="T98" s="14" t="n">
        <v>0</v>
      </c>
      <c r="U98" s="14" t="n">
        <f aca="false">SUM(N98:T98)</f>
        <v>64</v>
      </c>
      <c r="V98" s="15" t="n">
        <f aca="false">L98/U98*100</f>
        <v>31.25</v>
      </c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5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5"/>
    </row>
    <row r="99" s="13" customFormat="true" ht="15.75" hidden="false" customHeight="false" outlineLevel="0" collapsed="false">
      <c r="A99" s="13" t="n">
        <v>4</v>
      </c>
      <c r="B99" s="13" t="s">
        <v>135</v>
      </c>
      <c r="C99" s="13" t="s">
        <v>131</v>
      </c>
      <c r="D99" s="13" t="s">
        <v>25</v>
      </c>
      <c r="E99" s="14" t="n">
        <v>0</v>
      </c>
      <c r="F99" s="14" t="n">
        <v>0</v>
      </c>
      <c r="G99" s="14" t="n">
        <v>4</v>
      </c>
      <c r="H99" s="14" t="n">
        <v>3.5</v>
      </c>
      <c r="I99" s="14" t="n">
        <v>4.5</v>
      </c>
      <c r="J99" s="14" t="n">
        <v>3</v>
      </c>
      <c r="K99" s="14" t="n">
        <v>3.5</v>
      </c>
      <c r="L99" s="14" t="n">
        <f aca="false">SUM(E99:K99)</f>
        <v>18.5</v>
      </c>
      <c r="M99" s="3" t="n">
        <f aca="false">LARGE((E99:K99),1)+LARGE((E99:K99),2)+LARGE((E99:K99),3)+LARGE((E99:K99),4)+LARGE((E99:K99),5)</f>
        <v>18.5</v>
      </c>
      <c r="N99" s="14" t="n">
        <v>0</v>
      </c>
      <c r="O99" s="14" t="n">
        <v>0</v>
      </c>
      <c r="P99" s="14" t="n">
        <v>16</v>
      </c>
      <c r="Q99" s="14" t="n">
        <v>16</v>
      </c>
      <c r="R99" s="14" t="n">
        <v>16</v>
      </c>
      <c r="S99" s="14" t="n">
        <v>16</v>
      </c>
      <c r="T99" s="14" t="n">
        <v>16</v>
      </c>
      <c r="U99" s="14" t="n">
        <f aca="false">SUM(N99:T99)</f>
        <v>80</v>
      </c>
      <c r="V99" s="15" t="n">
        <f aca="false">L99/U99*100</f>
        <v>23.125</v>
      </c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5"/>
    </row>
    <row r="100" customFormat="false" ht="15.75" hidden="false" customHeight="false" outlineLevel="0" collapsed="false">
      <c r="A100" s="1" t="n">
        <v>5</v>
      </c>
      <c r="B100" s="1" t="s">
        <v>136</v>
      </c>
      <c r="C100" s="1" t="s">
        <v>131</v>
      </c>
      <c r="D100" s="1" t="s">
        <v>22</v>
      </c>
      <c r="E100" s="2" t="n">
        <v>2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4</v>
      </c>
      <c r="K100" s="2" t="n">
        <v>5</v>
      </c>
      <c r="L100" s="2" t="n">
        <f aca="false">SUM(E100:K100)</f>
        <v>11</v>
      </c>
      <c r="M100" s="3" t="n">
        <f aca="false">LARGE((E100:K100),1)+LARGE((E100:K100),2)+LARGE((E100:K100),3)+LARGE((E100:K100),4)+LARGE((E100:K100),5)</f>
        <v>11</v>
      </c>
      <c r="N100" s="2" t="n">
        <v>16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16</v>
      </c>
      <c r="T100" s="2" t="n">
        <v>16</v>
      </c>
      <c r="U100" s="2" t="n">
        <f aca="false">SUM(N100:T100)</f>
        <v>48</v>
      </c>
      <c r="V100" s="4" t="n">
        <f aca="false">L100/U100*100</f>
        <v>22.9166666666667</v>
      </c>
    </row>
    <row r="101" customFormat="false" ht="15.75" hidden="false" customHeight="false" outlineLevel="0" collapsed="false">
      <c r="A101" s="1" t="n">
        <v>6</v>
      </c>
      <c r="B101" s="1" t="s">
        <v>137</v>
      </c>
      <c r="C101" s="1" t="s">
        <v>131</v>
      </c>
      <c r="D101" s="1" t="s">
        <v>19</v>
      </c>
      <c r="E101" s="2" t="n">
        <v>1</v>
      </c>
      <c r="F101" s="2" t="n">
        <v>0</v>
      </c>
      <c r="G101" s="2" t="n">
        <v>1</v>
      </c>
      <c r="H101" s="2" t="n">
        <v>2</v>
      </c>
      <c r="I101" s="2" t="n">
        <v>1.5</v>
      </c>
      <c r="J101" s="2" t="n">
        <v>3</v>
      </c>
      <c r="K101" s="2" t="n">
        <v>0</v>
      </c>
      <c r="L101" s="2" t="n">
        <f aca="false">SUM(E101:K101)</f>
        <v>8.5</v>
      </c>
      <c r="M101" s="3" t="n">
        <f aca="false">LARGE((E101:K101),1)+LARGE((E101:K101),2)+LARGE((E101:K101),3)+LARGE((E101:K101),4)+LARGE((E101:K101),5)</f>
        <v>8.5</v>
      </c>
      <c r="N101" s="2" t="n">
        <v>16</v>
      </c>
      <c r="O101" s="2" t="n">
        <v>0</v>
      </c>
      <c r="P101" s="2" t="n">
        <v>16</v>
      </c>
      <c r="Q101" s="2" t="n">
        <v>16</v>
      </c>
      <c r="R101" s="2" t="n">
        <v>16</v>
      </c>
      <c r="S101" s="2" t="n">
        <v>16</v>
      </c>
      <c r="T101" s="2" t="n">
        <v>0</v>
      </c>
      <c r="U101" s="2" t="n">
        <f aca="false">SUM(N101:T101)</f>
        <v>80</v>
      </c>
      <c r="V101" s="4" t="n">
        <f aca="false">L101/U101*100</f>
        <v>10.625</v>
      </c>
    </row>
    <row r="102" s="12" customFormat="true" ht="20.25" hidden="false" customHeight="false" outlineLevel="0" collapsed="false">
      <c r="A102" s="7" t="s">
        <v>138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8"/>
      <c r="AL102" s="8"/>
      <c r="AM102" s="8"/>
      <c r="AN102" s="8"/>
      <c r="AO102" s="10"/>
      <c r="AP102" s="10"/>
      <c r="AQ102" s="10"/>
      <c r="AR102" s="10"/>
      <c r="AS102" s="10"/>
      <c r="AT102" s="10"/>
      <c r="AU102" s="10"/>
      <c r="AV102" s="10"/>
      <c r="AW102" s="10"/>
      <c r="AX102" s="11"/>
    </row>
    <row r="103" customFormat="false" ht="15.75" hidden="false" customHeight="false" outlineLevel="0" collapsed="false">
      <c r="B103" s="1" t="s">
        <v>139</v>
      </c>
      <c r="C103" s="1" t="s">
        <v>140</v>
      </c>
      <c r="D103" s="1" t="s">
        <v>113</v>
      </c>
      <c r="E103" s="2" t="n">
        <v>0</v>
      </c>
      <c r="F103" s="2" t="n">
        <v>0</v>
      </c>
      <c r="G103" s="2" t="n">
        <v>0</v>
      </c>
      <c r="H103" s="2" t="n">
        <v>2</v>
      </c>
      <c r="I103" s="2" t="n">
        <v>3</v>
      </c>
      <c r="J103" s="2" t="n">
        <v>0</v>
      </c>
      <c r="K103" s="2" t="n">
        <v>2.5</v>
      </c>
      <c r="L103" s="2" t="n">
        <f aca="false">SUM(E103:K103)</f>
        <v>7.5</v>
      </c>
      <c r="M103" s="3" t="n">
        <f aca="false">LARGE((E103:K103),1)+LARGE((E103:K103),2)+LARGE((E103:K103),3)+LARGE((E103:K103),4)+LARGE((E103:K103),5)</f>
        <v>7.5</v>
      </c>
      <c r="N103" s="2" t="n">
        <v>0</v>
      </c>
      <c r="O103" s="2" t="n">
        <v>0</v>
      </c>
      <c r="P103" s="2" t="n">
        <v>0</v>
      </c>
      <c r="Q103" s="2" t="n">
        <v>16</v>
      </c>
      <c r="R103" s="2" t="n">
        <v>16</v>
      </c>
      <c r="S103" s="2" t="n">
        <v>0</v>
      </c>
      <c r="T103" s="2" t="n">
        <v>16</v>
      </c>
      <c r="U103" s="2" t="n">
        <f aca="false">SUM(N103:T103)</f>
        <v>48</v>
      </c>
      <c r="V103" s="4" t="n">
        <f aca="false">L103/U103*100</f>
        <v>15.625</v>
      </c>
    </row>
    <row r="104" customFormat="false" ht="15.75" hidden="false" customHeight="false" outlineLevel="0" collapsed="false">
      <c r="B104" s="1" t="s">
        <v>141</v>
      </c>
      <c r="C104" s="1" t="s">
        <v>140</v>
      </c>
      <c r="D104" s="1" t="s">
        <v>113</v>
      </c>
      <c r="E104" s="2" t="n">
        <v>0</v>
      </c>
      <c r="F104" s="2" t="n">
        <v>0</v>
      </c>
      <c r="G104" s="2" t="n">
        <v>0</v>
      </c>
      <c r="H104" s="2" t="n">
        <v>2</v>
      </c>
      <c r="I104" s="2" t="n">
        <v>0</v>
      </c>
      <c r="J104" s="2" t="n">
        <v>0</v>
      </c>
      <c r="K104" s="2" t="n">
        <v>3</v>
      </c>
      <c r="L104" s="2" t="n">
        <f aca="false">SUM(E104:K104)</f>
        <v>5</v>
      </c>
      <c r="M104" s="3" t="n">
        <f aca="false">LARGE((E104:K104),1)+LARGE((E104:K104),2)+LARGE((E104:K104),3)+LARGE((E104:K104),4)+LARGE((E104:K104),5)</f>
        <v>5</v>
      </c>
      <c r="N104" s="2" t="n">
        <v>0</v>
      </c>
      <c r="O104" s="2" t="n">
        <v>0</v>
      </c>
      <c r="P104" s="2" t="n">
        <v>0</v>
      </c>
      <c r="Q104" s="2" t="n">
        <v>16</v>
      </c>
      <c r="R104" s="2" t="n">
        <v>16</v>
      </c>
      <c r="S104" s="2" t="n">
        <v>0</v>
      </c>
      <c r="T104" s="2" t="n">
        <v>16</v>
      </c>
      <c r="U104" s="2" t="n">
        <f aca="false">SUM(N104:T104)</f>
        <v>48</v>
      </c>
      <c r="V104" s="4" t="n">
        <f aca="false">L104/U104*100</f>
        <v>10.4166666666667</v>
      </c>
    </row>
    <row r="105" customFormat="false" ht="15.75" hidden="false" customHeight="false" outlineLevel="0" collapsed="false">
      <c r="L105" s="2" t="n">
        <f aca="false">SUM(E105:K105)</f>
        <v>0</v>
      </c>
      <c r="U105" s="2" t="n">
        <f aca="false">SUM(N105:T105)</f>
        <v>0</v>
      </c>
    </row>
    <row r="106" customFormat="false" ht="15.75" hidden="false" customHeight="false" outlineLevel="0" collapsed="false">
      <c r="L106" s="2" t="n">
        <f aca="false">SUM(E106:K106)</f>
        <v>0</v>
      </c>
      <c r="U106" s="2" t="n">
        <f aca="false">SUM(N106:T106)</f>
        <v>0</v>
      </c>
    </row>
    <row r="107" customFormat="false" ht="15.75" hidden="false" customHeight="false" outlineLevel="0" collapsed="false">
      <c r="L107" s="2" t="n">
        <f aca="false">SUM(E107:K107)</f>
        <v>0</v>
      </c>
      <c r="U107" s="2" t="n">
        <f aca="false">SUM(N107:T107)</f>
        <v>0</v>
      </c>
    </row>
    <row r="108" customFormat="false" ht="15.75" hidden="false" customHeight="false" outlineLevel="0" collapsed="false">
      <c r="L108" s="2" t="n">
        <f aca="false">SUM(E108:K108)</f>
        <v>0</v>
      </c>
      <c r="U108" s="2" t="n">
        <f aca="false">SUM(N108:T108)</f>
        <v>0</v>
      </c>
    </row>
  </sheetData>
  <mergeCells count="6">
    <mergeCell ref="A1:V1"/>
    <mergeCell ref="A11:V11"/>
    <mergeCell ref="A81:V81"/>
    <mergeCell ref="A91:V91"/>
    <mergeCell ref="A95:V95"/>
    <mergeCell ref="A102:V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6:27:42Z</dcterms:created>
  <dc:creator/>
  <dc:description/>
  <dc:language>en-US</dc:language>
  <cp:lastModifiedBy>Ja</cp:lastModifiedBy>
  <cp:lastPrinted>2017-09-20T10:26:52Z</cp:lastPrinted>
  <dcterms:modified xsi:type="dcterms:W3CDTF">2018-04-15T14:20:54Z</dcterms:modified>
  <cp:revision>0</cp:revision>
  <dc:subject/>
  <dc:title/>
</cp:coreProperties>
</file>